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 квартал 2023г" sheetId="1" state="visible" r:id="rId2"/>
    <sheet name="1 квартал 2024г" sheetId="2" state="visible" r:id="rId3"/>
    <sheet name="2 квартал 2023г" sheetId="3" state="visible" r:id="rId4"/>
    <sheet name="3 квартал 2023г" sheetId="4" state="visible" r:id="rId5"/>
    <sheet name="12 мес.2023г" sheetId="5" state="visible" r:id="rId6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5">
  <si>
    <t xml:space="preserve">Базовые значения целевых показателей по БУЗ УР "ГКБ №6 МЗ УР"</t>
  </si>
  <si>
    <t xml:space="preserve">за период с 01.01.23 по 31.03.23гг.</t>
  </si>
  <si>
    <t xml:space="preserve">№</t>
  </si>
  <si>
    <t xml:space="preserve">Наименование показателя</t>
  </si>
  <si>
    <t xml:space="preserve">Единица измерения</t>
  </si>
  <si>
    <t xml:space="preserve">Базовое значение </t>
  </si>
  <si>
    <t xml:space="preserve">всего</t>
  </si>
  <si>
    <t xml:space="preserve">Факт. значение</t>
  </si>
  <si>
    <t xml:space="preserve">%</t>
  </si>
  <si>
    <t xml:space="preserve">Было мин</t>
  </si>
  <si>
    <t xml:space="preserve">Было макс</t>
  </si>
  <si>
    <t xml:space="preserve">Мин.</t>
  </si>
  <si>
    <t xml:space="preserve">Макс.</t>
  </si>
  <si>
    <t xml:space="preserve">Младенческая смертность </t>
  </si>
  <si>
    <t xml:space="preserve">на 1000 родившихся живыми</t>
  </si>
  <si>
    <t xml:space="preserve">Перинатальная смертность </t>
  </si>
  <si>
    <t xml:space="preserve">на 1000 родившихся  живыми и мертвыми</t>
  </si>
  <si>
    <t xml:space="preserve">Смертность детей от 0 до 17 лет  </t>
  </si>
  <si>
    <t xml:space="preserve">на 100тыс. нас. соотв. возраста</t>
  </si>
  <si>
    <t xml:space="preserve">Смертность детей в возрасте от 0-4 года включительно</t>
  </si>
  <si>
    <t xml:space="preserve">Смертность детей 1 года жизни вне стационара </t>
  </si>
  <si>
    <t xml:space="preserve">на 1000 детского населения соответствующего возраста</t>
  </si>
  <si>
    <t xml:space="preserve">смертность детей 1 года жизни стационара высчитывается на детское население 0-1 года </t>
  </si>
  <si>
    <t xml:space="preserve">Смертность населения трудоспособного возраста</t>
  </si>
  <si>
    <t xml:space="preserve">на 100 тыс. трудосп. населения</t>
  </si>
  <si>
    <t xml:space="preserve">Смертность населения от сердечно-сосудистых заболеваний  </t>
  </si>
  <si>
    <t xml:space="preserve">на 100 000 населения</t>
  </si>
  <si>
    <t xml:space="preserve">Смертность населения от ишемической болезни сердца</t>
  </si>
  <si>
    <t xml:space="preserve">Смертность населения от цереброваскулярных болезней</t>
  </si>
  <si>
    <t xml:space="preserve">Смертность населения от болезней органов дыхания</t>
  </si>
  <si>
    <t xml:space="preserve">Смертность населения от злокачественных новообразований</t>
  </si>
  <si>
    <t xml:space="preserve">Смертность населения от болезней органов пищеварения</t>
  </si>
  <si>
    <t xml:space="preserve">Доля лиц, подлеж-х и неосм-х на tbc ФГ 2 года и более </t>
  </si>
  <si>
    <t xml:space="preserve">Охват взрослого населения  всеми методами лучевой диагностики с целью выявления туберкулеза</t>
  </si>
  <si>
    <t xml:space="preserve">% </t>
  </si>
  <si>
    <t xml:space="preserve">Доля больных ЗНО, выявленных активно</t>
  </si>
  <si>
    <t xml:space="preserve">Доля больных с выявленными ЗНО  на  1-2 стадии</t>
  </si>
  <si>
    <t xml:space="preserve">% от общего числа выявленных больных</t>
  </si>
  <si>
    <t xml:space="preserve">Доля пациентов с острым ишемическим инсультом, которым проведена тромболитическая терапия в первые 6 часов госпитализации, в общем количестве пациентов с острым ишемическим инсультом (только для сосудистых центров)</t>
  </si>
  <si>
    <t xml:space="preserve">Доля лиц, направленных для оказания специализированной медицинской помощи в федеральные центры </t>
  </si>
  <si>
    <t xml:space="preserve">% от планового числа</t>
  </si>
  <si>
    <t xml:space="preserve">Выполнение плана по профилактическим медицинским осмотрам и (или) диспансеризации  (согласно сетевого плана-графика)</t>
  </si>
  <si>
    <t xml:space="preserve">Охват граждан старше трудоспособного возраста профилактическими осмотрами, включая диспансеризацию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</t>
  </si>
  <si>
    <t xml:space="preserve">Доля лиц с болезнями системы кровообращения, состоящих под диспансерным наблюдением, получивших в текущем году медицинские услуги в рамках диспансерного наблюдения от всех пациентов с болезнями системы кровообращения, состоящих под диспансерным наблюдением</t>
  </si>
  <si>
    <t xml:space="preserve">Доля лиц, которые перенесли острое нарушение мозгового кровообращения, инфаркт миокарда, а также которым были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, бесплатно получавших в отчетном году необходимые лекарственные препараты в амбулаторных условиях</t>
  </si>
  <si>
    <t xml:space="preserve">Летальность больных с БСК среди лиц с БСК, состоящих под ДН (умершие от БСК/число  лиц с БСК, состоящих под ДН )</t>
  </si>
  <si>
    <t xml:space="preserve">человек</t>
  </si>
  <si>
    <t xml:space="preserve">Доля впервые в жизни установленных неинфекционных заболеваний, выявленных при диспансеризации и профилактических осмотрах взрослого населения, от общего числа  неинфеционных заболеваний с впервые установленным диагнозом (БСК, ЗНО, СД 2 тип)</t>
  </si>
  <si>
    <t xml:space="preserve">Охват беременных (в сроке до14 недель) пренатальным скринингом от вставших на учет до 14 нед.</t>
  </si>
  <si>
    <t xml:space="preserve">Охват вторым УЗИ скринингом в сроке 19-21 нед. </t>
  </si>
  <si>
    <t xml:space="preserve">% от вставших на учет                       в срок до 21 нед.</t>
  </si>
  <si>
    <t xml:space="preserve">Число абортов </t>
  </si>
  <si>
    <t xml:space="preserve">на 1000 женщин фертильного возраста, проживающие в зоне ответственности женской консультации</t>
  </si>
  <si>
    <t xml:space="preserve">Ранняя диспансеризация беременных (до 12 нед.)</t>
  </si>
  <si>
    <t xml:space="preserve">% вставших на учет до 12 нед. от всего вставших на учет</t>
  </si>
  <si>
    <t xml:space="preserve">Доля преждевременных родов в учреждениях родовспоможения несоответствующего уровня (женской консультации) </t>
  </si>
  <si>
    <t xml:space="preserve">% от числа закончивших беременность</t>
  </si>
  <si>
    <t xml:space="preserve">Доля женщин, отказавшихся от аборта после проведенного доабортного консультирования </t>
  </si>
  <si>
    <t xml:space="preserve">% от прошедших консультирование</t>
  </si>
  <si>
    <t xml:space="preserve">Охват профосмотрами детей в возрасте 0-17 лет</t>
  </si>
  <si>
    <t xml:space="preserve"> % от числа подлежащих профилактическим осмотрам</t>
  </si>
  <si>
    <t xml:space="preserve">Охват детей в возрасте 15-17 лет профилактическими медицинскими осмотрами с целью сохранения их репродуктивного здоровья</t>
  </si>
  <si>
    <t xml:space="preserve">% от числа подлежащих  осмотрам</t>
  </si>
  <si>
    <t xml:space="preserve">Охват диспансеризацией детей-сирот и детей, оставшихся без попечения родителей, пребывающих в стационарных учреждениях</t>
  </si>
  <si>
    <t xml:space="preserve">% от числа подлежащих диспансеризации</t>
  </si>
  <si>
    <t xml:space="preserve">Охват диспансеризацией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</t>
  </si>
  <si>
    <t xml:space="preserve">Охват аудиологическим скринингом новорожденных</t>
  </si>
  <si>
    <t xml:space="preserve">Охват неонатальным скринингом новорожденных</t>
  </si>
  <si>
    <t xml:space="preserve">% от числа родившихся</t>
  </si>
  <si>
    <t xml:space="preserve">Доля посещений детьми медицинских организаций с профилактическими целями</t>
  </si>
  <si>
    <t xml:space="preserve">Доля взятых под диспансерное наблюдение детей в возрасте 0 - 17 лет с впервые в жизни установленным диагнозом болезни костно-мышечной системы</t>
  </si>
  <si>
    <t xml:space="preserve">Доля взятых под диспансерное наблюдение детей в возрасте 0 - 17 лет с впервые в жизни установленным диагнозом болезни глаза</t>
  </si>
  <si>
    <t xml:space="preserve">Доля взятых под диспансерное наблюдение детей в возрасте 0 - 17 лет с впервые в жизни установленным диагнозом болезни органов пищеварения</t>
  </si>
  <si>
    <t xml:space="preserve">Доля взятых под диспансерное наблюдение детей в возрасте 0 - 17 лет с впервые в жизни установленным диагнозом болезни системы кровообращения</t>
  </si>
  <si>
    <t xml:space="preserve">Доля взятых под диспансерное наблюдение детей в возрасте 0 - 17 лет с впервые в жизни установленным диагнозом болезни эндокринной системы, расстройств питания и нарушения обмена веществ</t>
  </si>
  <si>
    <t xml:space="preserve">Своевременность начала иммунизации против полиомиелита детей в возрасте 3 месяцев</t>
  </si>
  <si>
    <t xml:space="preserve">Охват иммунизацией против гриппа сотрудников мед.учреждений</t>
  </si>
  <si>
    <t xml:space="preserve">не было</t>
  </si>
  <si>
    <t xml:space="preserve">Выполнение плана ревакцинации от COVID-19</t>
  </si>
  <si>
    <t xml:space="preserve">Выполнение плана иммунизации детского населения против КВЭ (вакцинация, ревакцинация) (оценка по итогам года)</t>
  </si>
  <si>
    <t xml:space="preserve">Доля медицинских работников, участвующих в системе непрерывного образования, в том числе с использованием дистанционных образовательных технологий (активных пользователей)</t>
  </si>
  <si>
    <t xml:space="preserve">Охват пациентов состоящих на ДН телемедицинскими консультациями, проведенными с медицинскими организациями 3 уровня (оценка по итогам года)</t>
  </si>
  <si>
    <t xml:space="preserve">% от состоящих под диспансерным наблюдением</t>
  </si>
  <si>
    <t xml:space="preserve">Доля записей на прием к врачу, совершенных гражданами дистанционно</t>
  </si>
  <si>
    <t xml:space="preserve">Доля медицинских свидетельств о рождении, формируемых в форме электронных медицинских документов, зарегистрированных в РЭМД ЕГИСЗ</t>
  </si>
  <si>
    <t xml:space="preserve">не наш показатель</t>
  </si>
  <si>
    <t xml:space="preserve">Доля врачей медицинских организаций, от которых зарегистрированы СЭМД в РЭМД ЕГИСЗ</t>
  </si>
  <si>
    <t xml:space="preserve">Доля СЭМД «Эпикриз по законченному случаю амбулаторный», СЭМД «Протокол консультации» в РЭМД ЕГИСЗ относительно количества случаев оказания первичной медико- санитарной медицинской помощи</t>
  </si>
  <si>
    <t xml:space="preserve">Доля СЭМД «Эпикриз в стационаре выписной» и/или СЭМД «Выписной эпикриз из родильного дома» в РЭМД ЕГИСЗ относительно количества случаев медицинской помощи, оказанной в условиях стационаров</t>
  </si>
  <si>
    <t xml:space="preserve">Укомплектованность медицинской организации, оказывающей медицинскую помощь в амбулаторных условиях (доля занятых физическими лицами должностей от общего количества должностей в медицинском учржеднии, оказывающих медицинскую помощь в амбулаторных условиях), % нарастающим итогом: врачами</t>
  </si>
  <si>
    <t xml:space="preserve">Укомплектованность медицинской организации, оказывающей медицинскую помощь в амбулаторных условиях (доля занятых физическими лицами должностей от общего количества должностей в медицинском учржеднии, оказывающих медицинскую помощь в амбулаторных условиях), % нарастающим итогом: средними медицинскими работниками</t>
  </si>
  <si>
    <t xml:space="preserve">Главный врач                                                                                        Н.П. Вдовина</t>
  </si>
  <si>
    <t xml:space="preserve">Исаева С.Ю.</t>
  </si>
  <si>
    <t xml:space="preserve">50-75-51</t>
  </si>
  <si>
    <t xml:space="preserve">за период с 01.01.24 по 31.03.24гг.</t>
  </si>
  <si>
    <t xml:space="preserve">в перерасчете на год </t>
  </si>
  <si>
    <t xml:space="preserve">Доля лиц, подлеж-х и неосм-х на tbc ФГ 2 года и более (в годовом режиме)</t>
  </si>
  <si>
    <t xml:space="preserve">% от общей численности населения</t>
  </si>
  <si>
    <t xml:space="preserve">Выполнение плана по профилактическим медицинским осмотрам и (или) диспансеризации  (согласно сетевого плана-графика) взрослого населения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 (заболевания, согласно Приказа 168н)</t>
  </si>
  <si>
    <t xml:space="preserve">% от нуждающихся в ДН</t>
  </si>
  <si>
    <t xml:space="preserve">Охват иммунизацией против гриппа сотрудников мед.учреждений (начиная с отчета за 3 квартал)</t>
  </si>
  <si>
    <t xml:space="preserve">Доля врачей (участковых врачей-терапевтов, вкл. цеховых, врачей общей практики, участковых врачей-педиатров) от которых ежемесячно зарегистрированы более 500 структурированных электронных медицинских документов в подсистеме «РЭМД» ЕГИСЗ</t>
  </si>
  <si>
    <t xml:space="preserve">Доля медицинских свидетельств о смерти, формируемых в МО государственной и муниципальной систем здравоохранения субъекта РФ в форме электронных медицинских документов, а также документов, содержащих сведения медицинского свидетельства о смерти или перинатальной смерти, зарегистрированных в Федеральном реестре медицинских документов о смерти ЕГИСЗ</t>
  </si>
  <si>
    <t xml:space="preserve">Доля СЭМД «Протокол телемедицинских консультаций» в РЭМД ЕГИСЗ относительно количества случаев оказания медицинской помощи в амбулаторных условиях</t>
  </si>
  <si>
    <t xml:space="preserve">Доля ТВСП МО, с тяжелым диагностическим оборудованием, обеспечивающих передачу СЭМД «Протокол инструментальных исследований» в РЭМД ЕГИСЗ</t>
  </si>
  <si>
    <t xml:space="preserve">Доля КДЛ МО от которых зарегистрированы СЭМД «Протокол лабораторного исследования» в РЭМД ЕГИСЗ</t>
  </si>
  <si>
    <t xml:space="preserve">за период с 01.01.23 по 30.06.23гг.</t>
  </si>
  <si>
    <t xml:space="preserve">Артемьева Н.Н.</t>
  </si>
  <si>
    <t xml:space="preserve">за период с 01.01.23 по 30.09.23гг.</t>
  </si>
  <si>
    <t xml:space="preserve">за период с 01.01.23 по 31.12.23гг.</t>
  </si>
  <si>
    <t xml:space="preserve">в перерасчете на год</t>
  </si>
  <si>
    <t xml:space="preserve">было мин</t>
  </si>
  <si>
    <t xml:space="preserve">было ма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7.42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4" width="11.56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13" t="n">
        <v>4</v>
      </c>
      <c r="E5" s="14" t="n">
        <v>4.1</v>
      </c>
      <c r="F5" s="14"/>
      <c r="G5" s="7" t="n">
        <v>131</v>
      </c>
      <c r="H5" s="15" t="n">
        <v>0</v>
      </c>
      <c r="I5" s="16" t="n">
        <f aca="false">H5/G5*1000</f>
        <v>0</v>
      </c>
      <c r="J5" s="17"/>
      <c r="K5" s="17"/>
      <c r="N5" s="18" t="n">
        <v>4.1</v>
      </c>
      <c r="O5" s="7" t="n">
        <v>4.2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14" t="n">
        <v>6.5</v>
      </c>
      <c r="E6" s="14" t="n">
        <v>7.5</v>
      </c>
      <c r="F6" s="14"/>
      <c r="G6" s="7" t="n">
        <v>229</v>
      </c>
      <c r="H6" s="15" t="n">
        <v>2</v>
      </c>
      <c r="I6" s="16" t="n">
        <f aca="false">H6/G6*1000</f>
        <v>8.73362445414847</v>
      </c>
      <c r="J6" s="17"/>
      <c r="K6" s="17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13" t="n">
        <v>44</v>
      </c>
      <c r="E7" s="13" t="n">
        <v>44.5</v>
      </c>
      <c r="F7" s="13"/>
      <c r="G7" s="7" t="n">
        <v>11268</v>
      </c>
      <c r="H7" s="15" t="n">
        <v>0</v>
      </c>
      <c r="I7" s="16" t="n">
        <f aca="false">H7*100000/G7</f>
        <v>0</v>
      </c>
      <c r="J7" s="17"/>
      <c r="K7" s="17"/>
      <c r="N7" s="20" t="n">
        <v>44.5</v>
      </c>
      <c r="O7" s="21" t="n">
        <v>45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2" t="n">
        <v>4.9</v>
      </c>
      <c r="E8" s="22" t="n">
        <v>5</v>
      </c>
      <c r="F8" s="22"/>
      <c r="G8" s="7" t="n">
        <v>131</v>
      </c>
      <c r="H8" s="15" t="n">
        <v>0</v>
      </c>
      <c r="I8" s="16" t="n">
        <f aca="false">H8/G8*1000</f>
        <v>0</v>
      </c>
      <c r="J8" s="17"/>
      <c r="K8" s="17"/>
      <c r="N8" s="20"/>
      <c r="O8" s="7"/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1" t="n">
        <v>0.6</v>
      </c>
      <c r="E9" s="21" t="n">
        <v>1</v>
      </c>
      <c r="F9" s="21"/>
      <c r="G9" s="7" t="n">
        <v>454</v>
      </c>
      <c r="H9" s="15" t="n">
        <v>0</v>
      </c>
      <c r="I9" s="16" t="n">
        <f aca="false">H9/G9*1000</f>
        <v>0</v>
      </c>
      <c r="J9" s="17" t="n">
        <f aca="false">I9*4</f>
        <v>0</v>
      </c>
      <c r="K9" s="17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1" t="n">
        <v>506.2</v>
      </c>
      <c r="E10" s="21" t="n">
        <v>552.9</v>
      </c>
      <c r="F10" s="21"/>
      <c r="G10" s="14" t="n">
        <v>58408</v>
      </c>
      <c r="H10" s="23" t="n">
        <v>60</v>
      </c>
      <c r="I10" s="16" t="n">
        <f aca="false">H10/G10*100000</f>
        <v>102.725654019997</v>
      </c>
      <c r="J10" s="17" t="n">
        <f aca="false">I10*4</f>
        <v>410.902616079989</v>
      </c>
      <c r="K10" s="17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13" t="n">
        <v>540</v>
      </c>
      <c r="E11" s="13" t="n">
        <v>560</v>
      </c>
      <c r="F11" s="13"/>
      <c r="G11" s="14" t="n">
        <v>94122</v>
      </c>
      <c r="H11" s="23" t="n">
        <v>139</v>
      </c>
      <c r="I11" s="16" t="n">
        <f aca="false">H11/G11*100000</f>
        <v>147.680669769023</v>
      </c>
      <c r="J11" s="17" t="n">
        <f aca="false">I11*4</f>
        <v>590.722679076093</v>
      </c>
      <c r="K11" s="17"/>
      <c r="N11" s="20" t="n">
        <v>550</v>
      </c>
      <c r="O11" s="21" t="n">
        <v>570</v>
      </c>
    </row>
    <row r="12" customFormat="false" ht="31.9" hidden="false" customHeight="true" outlineLevel="0" collapsed="false">
      <c r="A12" s="7" t="n">
        <v>8</v>
      </c>
      <c r="B12" s="24" t="s">
        <v>27</v>
      </c>
      <c r="C12" s="25" t="s">
        <v>26</v>
      </c>
      <c r="D12" s="13" t="n">
        <v>275</v>
      </c>
      <c r="E12" s="13" t="n">
        <v>281</v>
      </c>
      <c r="F12" s="13"/>
      <c r="G12" s="14" t="n">
        <v>94122</v>
      </c>
      <c r="H12" s="23" t="n">
        <v>73</v>
      </c>
      <c r="I12" s="16" t="n">
        <f aca="false">H12/G12*100000</f>
        <v>77.5589129002784</v>
      </c>
      <c r="J12" s="17" t="n">
        <f aca="false">I12*4</f>
        <v>310.235651601113</v>
      </c>
      <c r="K12" s="17"/>
      <c r="N12" s="20" t="n">
        <v>271.6</v>
      </c>
      <c r="O12" s="7" t="n">
        <v>280.1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13" t="n">
        <v>150</v>
      </c>
      <c r="E13" s="13" t="n">
        <v>155</v>
      </c>
      <c r="F13" s="13"/>
      <c r="G13" s="14" t="n">
        <v>94122</v>
      </c>
      <c r="H13" s="23" t="n">
        <v>51</v>
      </c>
      <c r="I13" s="16" t="n">
        <f aca="false">H13/G13*100000</f>
        <v>54.1849939440301</v>
      </c>
      <c r="J13" s="17" t="n">
        <f aca="false">I13*4</f>
        <v>216.73997577612</v>
      </c>
      <c r="K13" s="17"/>
      <c r="N13" s="20" t="n">
        <v>150.4</v>
      </c>
      <c r="O13" s="21" t="n">
        <v>154.7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13" t="n">
        <v>47</v>
      </c>
      <c r="E14" s="13" t="n">
        <v>53</v>
      </c>
      <c r="F14" s="13"/>
      <c r="G14" s="14" t="n">
        <v>94122</v>
      </c>
      <c r="H14" s="23" t="n">
        <v>10</v>
      </c>
      <c r="I14" s="16" t="n">
        <f aca="false">H14/G14*100000</f>
        <v>10.6245086164765</v>
      </c>
      <c r="J14" s="17" t="n">
        <f aca="false">I14*4</f>
        <v>42.498034465906</v>
      </c>
      <c r="K14" s="17"/>
      <c r="N14" s="20" t="n">
        <v>50.5</v>
      </c>
      <c r="O14" s="21" t="n">
        <v>55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13" t="n">
        <v>183.5</v>
      </c>
      <c r="E15" s="13" t="n">
        <v>185.5</v>
      </c>
      <c r="F15" s="13"/>
      <c r="G15" s="14" t="n">
        <v>94122</v>
      </c>
      <c r="H15" s="23" t="n">
        <v>50</v>
      </c>
      <c r="I15" s="16" t="n">
        <f aca="false">H15/G15*100000</f>
        <v>53.1225430823824</v>
      </c>
      <c r="J15" s="17" t="n">
        <f aca="false">I15*4</f>
        <v>212.49017232953</v>
      </c>
      <c r="K15" s="17"/>
      <c r="N15" s="26" t="n">
        <v>184.3</v>
      </c>
      <c r="O15" s="27" t="n">
        <v>186.7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13" t="n">
        <v>77</v>
      </c>
      <c r="E16" s="13" t="n">
        <v>82</v>
      </c>
      <c r="F16" s="13"/>
      <c r="G16" s="14" t="n">
        <v>94122</v>
      </c>
      <c r="H16" s="23" t="n">
        <v>19</v>
      </c>
      <c r="I16" s="16" t="n">
        <f aca="false">H16/G16*100000</f>
        <v>20.1865663713053</v>
      </c>
      <c r="J16" s="17" t="n">
        <f aca="false">I16*4</f>
        <v>80.7462654852213</v>
      </c>
      <c r="K16" s="17"/>
      <c r="N16" s="28" t="n">
        <v>75</v>
      </c>
      <c r="O16" s="28" t="n">
        <v>80</v>
      </c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1" t="n">
        <v>2</v>
      </c>
      <c r="E17" s="21"/>
      <c r="F17" s="21" t="n">
        <v>3</v>
      </c>
      <c r="G17" s="7" t="n">
        <v>83021</v>
      </c>
      <c r="H17" s="15" t="n">
        <v>249</v>
      </c>
      <c r="I17" s="16" t="n">
        <f aca="false">H17/G17*100</f>
        <v>0.299924115585213</v>
      </c>
      <c r="J17" s="17"/>
      <c r="K17" s="17"/>
    </row>
    <row r="18" customFormat="false" ht="44.25" hidden="false" customHeight="true" outlineLevel="0" collapsed="false">
      <c r="A18" s="7" t="n">
        <v>14</v>
      </c>
      <c r="B18" s="14" t="s">
        <v>33</v>
      </c>
      <c r="C18" s="29" t="s">
        <v>34</v>
      </c>
      <c r="D18" s="13" t="n">
        <v>65</v>
      </c>
      <c r="E18" s="13"/>
      <c r="F18" s="13" t="n">
        <v>70</v>
      </c>
      <c r="G18" s="14" t="n">
        <v>56365</v>
      </c>
      <c r="H18" s="23" t="n">
        <v>6001</v>
      </c>
      <c r="I18" s="30" t="n">
        <f aca="false">H18/G18*100</f>
        <v>10.646677902954</v>
      </c>
      <c r="J18" s="31"/>
      <c r="K18" s="32"/>
      <c r="L18" s="33"/>
      <c r="M18" s="34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13" t="n">
        <v>32</v>
      </c>
      <c r="E19" s="13"/>
      <c r="F19" s="13" t="n">
        <v>35</v>
      </c>
      <c r="G19" s="7" t="n">
        <v>59</v>
      </c>
      <c r="H19" s="15" t="n">
        <v>26</v>
      </c>
      <c r="I19" s="16" t="n">
        <f aca="false">H19/G19*100</f>
        <v>44.0677966101695</v>
      </c>
      <c r="J19" s="17"/>
      <c r="K19" s="17"/>
      <c r="N19" s="20" t="n">
        <v>30</v>
      </c>
      <c r="O19" s="21" t="n">
        <v>32</v>
      </c>
    </row>
    <row r="20" customFormat="false" ht="72.75" hidden="false" customHeight="true" outlineLevel="0" collapsed="false">
      <c r="A20" s="7" t="n">
        <v>16</v>
      </c>
      <c r="B20" s="7" t="s">
        <v>36</v>
      </c>
      <c r="C20" s="12" t="s">
        <v>37</v>
      </c>
      <c r="D20" s="13" t="n">
        <v>58.5</v>
      </c>
      <c r="E20" s="13"/>
      <c r="F20" s="13" t="n">
        <v>61</v>
      </c>
      <c r="G20" s="7" t="n">
        <v>59</v>
      </c>
      <c r="H20" s="15" t="n">
        <v>33</v>
      </c>
      <c r="I20" s="16" t="n">
        <f aca="false">H20/G20*100</f>
        <v>55.9322033898305</v>
      </c>
      <c r="J20" s="17"/>
      <c r="K20" s="17"/>
      <c r="N20" s="20" t="n">
        <v>59.2</v>
      </c>
      <c r="O20" s="21" t="n">
        <v>61.2</v>
      </c>
    </row>
    <row r="21" customFormat="false" ht="90.75" hidden="false" customHeight="true" outlineLevel="0" collapsed="false">
      <c r="A21" s="7" t="n">
        <v>17</v>
      </c>
      <c r="B21" s="35" t="s">
        <v>38</v>
      </c>
      <c r="C21" s="12" t="s">
        <v>8</v>
      </c>
      <c r="D21" s="13" t="n">
        <v>7</v>
      </c>
      <c r="E21" s="13"/>
      <c r="F21" s="13" t="n">
        <v>7.5</v>
      </c>
      <c r="G21" s="14" t="n">
        <v>268</v>
      </c>
      <c r="H21" s="23" t="n">
        <v>29</v>
      </c>
      <c r="I21" s="16" t="n">
        <f aca="false">H21/G21*100</f>
        <v>10.8208955223881</v>
      </c>
      <c r="J21" s="17"/>
      <c r="K21" s="17"/>
      <c r="N21" s="26" t="n">
        <v>5</v>
      </c>
      <c r="O21" s="27" t="n">
        <v>5.7</v>
      </c>
    </row>
    <row r="22" customFormat="false" ht="44.25" hidden="false" customHeight="true" outlineLevel="0" collapsed="false">
      <c r="A22" s="7" t="n">
        <v>18</v>
      </c>
      <c r="B22" s="36" t="s">
        <v>39</v>
      </c>
      <c r="C22" s="25" t="s">
        <v>40</v>
      </c>
      <c r="D22" s="13" t="n">
        <v>90</v>
      </c>
      <c r="E22" s="13"/>
      <c r="F22" s="13" t="n">
        <v>100</v>
      </c>
      <c r="G22" s="14" t="n">
        <v>806</v>
      </c>
      <c r="H22" s="23" t="n">
        <v>37</v>
      </c>
      <c r="I22" s="16" t="n">
        <f aca="false">H22/G22*100</f>
        <v>4.59057071960298</v>
      </c>
      <c r="J22" s="17"/>
      <c r="K22" s="17"/>
      <c r="N22" s="28" t="n">
        <v>98</v>
      </c>
      <c r="O22" s="28" t="n">
        <v>100</v>
      </c>
    </row>
    <row r="23" customFormat="false" ht="44.25" hidden="false" customHeight="true" outlineLevel="0" collapsed="false">
      <c r="A23" s="7" t="n">
        <v>19</v>
      </c>
      <c r="B23" s="7" t="s">
        <v>41</v>
      </c>
      <c r="C23" s="12" t="s">
        <v>8</v>
      </c>
      <c r="D23" s="13" t="n">
        <v>99</v>
      </c>
      <c r="E23" s="13"/>
      <c r="F23" s="13" t="n">
        <v>100</v>
      </c>
      <c r="G23" s="7" t="n">
        <v>5886</v>
      </c>
      <c r="H23" s="15" t="n">
        <v>4662</v>
      </c>
      <c r="I23" s="16" t="n">
        <f aca="false">H23/G23*100</f>
        <v>79.2048929663608</v>
      </c>
      <c r="J23" s="17"/>
      <c r="K23" s="17"/>
    </row>
    <row r="24" customFormat="false" ht="48" hidden="false" customHeight="true" outlineLevel="0" collapsed="false">
      <c r="A24" s="7" t="n">
        <v>20</v>
      </c>
      <c r="B24" s="7" t="s">
        <v>42</v>
      </c>
      <c r="C24" s="12" t="s">
        <v>8</v>
      </c>
      <c r="D24" s="13" t="n">
        <v>56</v>
      </c>
      <c r="E24" s="13"/>
      <c r="F24" s="13" t="n">
        <v>65.3</v>
      </c>
      <c r="G24" s="14" t="n">
        <v>4662</v>
      </c>
      <c r="H24" s="23" t="n">
        <v>3129</v>
      </c>
      <c r="I24" s="16" t="n">
        <f aca="false">H24/G24*100</f>
        <v>67.1171171171171</v>
      </c>
      <c r="J24" s="17"/>
      <c r="K24" s="17"/>
      <c r="N24" s="21" t="n">
        <v>55.7</v>
      </c>
      <c r="O24" s="21" t="n">
        <v>56.7</v>
      </c>
    </row>
    <row r="25" customFormat="false" ht="62.25" hidden="false" customHeight="true" outlineLevel="0" collapsed="false">
      <c r="A25" s="7" t="n">
        <v>21</v>
      </c>
      <c r="B25" s="37" t="s">
        <v>43</v>
      </c>
      <c r="C25" s="12" t="s">
        <v>8</v>
      </c>
      <c r="D25" s="13" t="n">
        <v>76</v>
      </c>
      <c r="E25" s="13"/>
      <c r="F25" s="13" t="n">
        <v>81</v>
      </c>
      <c r="G25" s="14" t="n">
        <v>24613</v>
      </c>
      <c r="H25" s="23" t="n">
        <v>4676</v>
      </c>
      <c r="I25" s="16" t="n">
        <f aca="false">H25/G25*100</f>
        <v>18.9980904400114</v>
      </c>
      <c r="J25" s="17"/>
      <c r="K25" s="17"/>
      <c r="N25" s="21" t="n">
        <v>69.1</v>
      </c>
      <c r="O25" s="21" t="n">
        <v>74.2</v>
      </c>
    </row>
    <row r="26" customFormat="false" ht="90" hidden="false" customHeight="true" outlineLevel="0" collapsed="false">
      <c r="A26" s="7" t="n">
        <v>22</v>
      </c>
      <c r="B26" s="38" t="s">
        <v>44</v>
      </c>
      <c r="C26" s="25" t="s">
        <v>8</v>
      </c>
      <c r="D26" s="13" t="n">
        <v>66</v>
      </c>
      <c r="E26" s="13"/>
      <c r="F26" s="13" t="n">
        <v>71</v>
      </c>
      <c r="G26" s="14" t="n">
        <v>20812</v>
      </c>
      <c r="H26" s="23" t="n">
        <v>3454</v>
      </c>
      <c r="I26" s="16" t="n">
        <f aca="false">H26/G26*100</f>
        <v>16.5961945031712</v>
      </c>
      <c r="J26" s="17"/>
      <c r="K26" s="17"/>
      <c r="N26" s="21" t="n">
        <v>60</v>
      </c>
      <c r="O26" s="21" t="n">
        <v>70</v>
      </c>
    </row>
    <row r="27" customFormat="false" ht="135" hidden="false" customHeight="true" outlineLevel="0" collapsed="false">
      <c r="A27" s="7" t="n">
        <v>23</v>
      </c>
      <c r="B27" s="39" t="s">
        <v>45</v>
      </c>
      <c r="C27" s="25" t="s">
        <v>8</v>
      </c>
      <c r="D27" s="13" t="n">
        <v>90</v>
      </c>
      <c r="E27" s="13"/>
      <c r="F27" s="13" t="n">
        <v>97</v>
      </c>
      <c r="G27" s="14" t="n">
        <v>324</v>
      </c>
      <c r="H27" s="23" t="n">
        <v>324</v>
      </c>
      <c r="I27" s="16" t="n">
        <f aca="false">H27/G27*100</f>
        <v>100</v>
      </c>
      <c r="J27" s="17"/>
      <c r="K27" s="17"/>
      <c r="N27" s="40" t="n">
        <v>85</v>
      </c>
      <c r="O27" s="40" t="n">
        <v>90</v>
      </c>
    </row>
    <row r="28" customFormat="false" ht="46.5" hidden="false" customHeight="true" outlineLevel="0" collapsed="false">
      <c r="A28" s="7" t="n">
        <v>24</v>
      </c>
      <c r="B28" s="39" t="s">
        <v>46</v>
      </c>
      <c r="C28" s="41" t="s">
        <v>47</v>
      </c>
      <c r="D28" s="42" t="n">
        <v>2.45</v>
      </c>
      <c r="E28" s="13"/>
      <c r="F28" s="42" t="n">
        <v>2.59</v>
      </c>
      <c r="G28" s="14" t="n">
        <v>20812</v>
      </c>
      <c r="H28" s="23" t="n">
        <v>139</v>
      </c>
      <c r="I28" s="43" t="n">
        <f aca="false">H28/G28*100</f>
        <v>0.667883913127042</v>
      </c>
      <c r="J28" s="17"/>
      <c r="K28" s="17"/>
      <c r="N28" s="9" t="n">
        <v>2.59</v>
      </c>
      <c r="O28" s="9" t="n">
        <v>2.67</v>
      </c>
    </row>
    <row r="29" customFormat="false" ht="93" hidden="false" customHeight="true" outlineLevel="0" collapsed="false">
      <c r="A29" s="7" t="n">
        <v>25</v>
      </c>
      <c r="B29" s="39" t="s">
        <v>48</v>
      </c>
      <c r="C29" s="25" t="s">
        <v>8</v>
      </c>
      <c r="D29" s="13" t="n">
        <v>19.9</v>
      </c>
      <c r="E29" s="13"/>
      <c r="F29" s="13" t="n">
        <v>22</v>
      </c>
      <c r="G29" s="14" t="n">
        <v>677</v>
      </c>
      <c r="H29" s="23" t="n">
        <v>228</v>
      </c>
      <c r="I29" s="16" t="n">
        <f aca="false">H29/G29*100</f>
        <v>33.6779911373708</v>
      </c>
      <c r="J29" s="17"/>
      <c r="K29" s="17"/>
      <c r="N29" s="9" t="n">
        <v>19.8</v>
      </c>
      <c r="O29" s="44" t="n">
        <v>22</v>
      </c>
    </row>
    <row r="30" customFormat="false" ht="43.15" hidden="false" customHeight="true" outlineLevel="0" collapsed="false">
      <c r="A30" s="7" t="n">
        <v>26</v>
      </c>
      <c r="B30" s="35" t="s">
        <v>49</v>
      </c>
      <c r="C30" s="12" t="s">
        <v>8</v>
      </c>
      <c r="D30" s="22" t="n">
        <v>85</v>
      </c>
      <c r="E30" s="22"/>
      <c r="F30" s="22" t="n">
        <v>95</v>
      </c>
      <c r="G30" s="24" t="n">
        <v>210</v>
      </c>
      <c r="H30" s="45" t="n">
        <v>209</v>
      </c>
      <c r="I30" s="46" t="n">
        <f aca="false">H30/G30*100</f>
        <v>99.5238095238095</v>
      </c>
      <c r="J30" s="17"/>
      <c r="K30" s="17"/>
      <c r="N30" s="47"/>
      <c r="O30" s="48"/>
    </row>
    <row r="31" customFormat="false" ht="50.25" hidden="false" customHeight="true" outlineLevel="0" collapsed="false">
      <c r="A31" s="7" t="n">
        <v>27</v>
      </c>
      <c r="B31" s="24" t="s">
        <v>50</v>
      </c>
      <c r="C31" s="49" t="s">
        <v>51</v>
      </c>
      <c r="D31" s="22" t="n">
        <v>98</v>
      </c>
      <c r="E31" s="22"/>
      <c r="F31" s="22" t="n">
        <v>100</v>
      </c>
      <c r="G31" s="24" t="n">
        <v>225</v>
      </c>
      <c r="H31" s="45" t="n">
        <v>225</v>
      </c>
      <c r="I31" s="16" t="n">
        <f aca="false">H31/G31*100</f>
        <v>100</v>
      </c>
      <c r="J31" s="17"/>
      <c r="K31" s="17"/>
      <c r="N31" s="19"/>
      <c r="O31" s="19"/>
    </row>
    <row r="32" customFormat="false" ht="42" hidden="false" customHeight="true" outlineLevel="0" collapsed="false">
      <c r="A32" s="7" t="n">
        <v>28</v>
      </c>
      <c r="B32" s="24" t="s">
        <v>52</v>
      </c>
      <c r="C32" s="50" t="s">
        <v>53</v>
      </c>
      <c r="D32" s="22" t="n">
        <v>13</v>
      </c>
      <c r="E32" s="22"/>
      <c r="F32" s="22" t="n">
        <v>13.5</v>
      </c>
      <c r="G32" s="24" t="n">
        <v>26072</v>
      </c>
      <c r="H32" s="45" t="n">
        <v>29</v>
      </c>
      <c r="I32" s="16" t="n">
        <f aca="false">H32/G32*1000</f>
        <v>1.11230438784903</v>
      </c>
      <c r="J32" s="17"/>
      <c r="K32" s="17"/>
      <c r="N32" s="51"/>
      <c r="O32" s="51"/>
    </row>
    <row r="33" customFormat="false" ht="76.5" hidden="false" customHeight="true" outlineLevel="0" collapsed="false">
      <c r="A33" s="7" t="n">
        <v>29</v>
      </c>
      <c r="B33" s="14" t="s">
        <v>54</v>
      </c>
      <c r="C33" s="29" t="s">
        <v>55</v>
      </c>
      <c r="D33" s="14" t="n">
        <v>95</v>
      </c>
      <c r="E33" s="14"/>
      <c r="F33" s="14" t="n">
        <v>100</v>
      </c>
      <c r="G33" s="14" t="n">
        <v>213</v>
      </c>
      <c r="H33" s="23" t="n">
        <v>210</v>
      </c>
      <c r="I33" s="16" t="n">
        <f aca="false">H33/G33*100</f>
        <v>98.5915492957747</v>
      </c>
      <c r="J33" s="17"/>
      <c r="K33" s="17"/>
      <c r="N33" s="19"/>
      <c r="O33" s="19"/>
    </row>
    <row r="34" customFormat="false" ht="48.75" hidden="false" customHeight="true" outlineLevel="0" collapsed="false">
      <c r="A34" s="7" t="n">
        <v>30</v>
      </c>
      <c r="B34" s="7" t="s">
        <v>56</v>
      </c>
      <c r="C34" s="25" t="s">
        <v>57</v>
      </c>
      <c r="D34" s="24" t="n">
        <v>0</v>
      </c>
      <c r="E34" s="24"/>
      <c r="F34" s="24" t="n">
        <v>0.5</v>
      </c>
      <c r="G34" s="24" t="n">
        <v>225</v>
      </c>
      <c r="H34" s="45" t="n">
        <v>0</v>
      </c>
      <c r="I34" s="16" t="n">
        <f aca="false">H34/G34*100</f>
        <v>0</v>
      </c>
      <c r="J34" s="17"/>
      <c r="K34" s="17"/>
      <c r="N34" s="19"/>
      <c r="O34" s="19"/>
    </row>
    <row r="35" customFormat="false" ht="42" hidden="false" customHeight="true" outlineLevel="0" collapsed="false">
      <c r="A35" s="7" t="n">
        <v>31</v>
      </c>
      <c r="B35" s="7" t="s">
        <v>58</v>
      </c>
      <c r="C35" s="25" t="s">
        <v>59</v>
      </c>
      <c r="D35" s="24" t="n">
        <v>15.1</v>
      </c>
      <c r="E35" s="24"/>
      <c r="F35" s="24" t="n">
        <v>15.5</v>
      </c>
      <c r="G35" s="24" t="n">
        <v>21</v>
      </c>
      <c r="H35" s="45" t="n">
        <v>4</v>
      </c>
      <c r="I35" s="16" t="n">
        <f aca="false">H35/G35*100</f>
        <v>19.047619047619</v>
      </c>
      <c r="J35" s="17"/>
      <c r="K35" s="17"/>
      <c r="N35" s="19"/>
      <c r="O35" s="19"/>
    </row>
    <row r="36" customFormat="false" ht="69" hidden="false" customHeight="true" outlineLevel="0" collapsed="false">
      <c r="A36" s="7" t="n">
        <v>32</v>
      </c>
      <c r="B36" s="7" t="s">
        <v>60</v>
      </c>
      <c r="C36" s="12" t="s">
        <v>61</v>
      </c>
      <c r="D36" s="21" t="n">
        <v>98</v>
      </c>
      <c r="E36" s="21"/>
      <c r="F36" s="21" t="n">
        <v>100</v>
      </c>
      <c r="G36" s="7" t="n">
        <v>2604</v>
      </c>
      <c r="H36" s="7" t="n">
        <v>2969</v>
      </c>
      <c r="I36" s="16" t="n">
        <f aca="false">H36/G36*100</f>
        <v>114.016897081413</v>
      </c>
      <c r="J36" s="17"/>
      <c r="K36" s="17"/>
      <c r="N36" s="19"/>
      <c r="O36" s="19"/>
    </row>
    <row r="37" customFormat="false" ht="48.75" hidden="false" customHeight="true" outlineLevel="0" collapsed="false">
      <c r="A37" s="7" t="n">
        <v>33</v>
      </c>
      <c r="B37" s="7" t="s">
        <v>62</v>
      </c>
      <c r="C37" s="12" t="s">
        <v>63</v>
      </c>
      <c r="D37" s="13" t="n">
        <v>75</v>
      </c>
      <c r="E37" s="21"/>
      <c r="F37" s="21" t="n">
        <v>85</v>
      </c>
      <c r="G37" s="7" t="n">
        <v>646</v>
      </c>
      <c r="H37" s="7" t="n">
        <v>645</v>
      </c>
      <c r="I37" s="16" t="n">
        <f aca="false">H37/G37*100</f>
        <v>99.8452012383901</v>
      </c>
      <c r="J37" s="17"/>
      <c r="K37" s="17"/>
      <c r="N37" s="44" t="n">
        <v>70</v>
      </c>
      <c r="O37" s="44" t="n">
        <v>85</v>
      </c>
    </row>
    <row r="38" customFormat="false" ht="49.5" hidden="false" customHeight="true" outlineLevel="0" collapsed="false">
      <c r="A38" s="7" t="n">
        <v>34</v>
      </c>
      <c r="B38" s="7" t="s">
        <v>64</v>
      </c>
      <c r="C38" s="12" t="s">
        <v>65</v>
      </c>
      <c r="D38" s="21" t="n">
        <v>99</v>
      </c>
      <c r="E38" s="21"/>
      <c r="F38" s="21" t="n">
        <v>100</v>
      </c>
      <c r="G38" s="7" t="n">
        <v>0</v>
      </c>
      <c r="H38" s="7" t="n">
        <v>0</v>
      </c>
      <c r="I38" s="16" t="e">
        <f aca="false">H38/G38*100</f>
        <v>#DIV/0!</v>
      </c>
      <c r="J38" s="17"/>
      <c r="K38" s="17"/>
      <c r="N38" s="19"/>
      <c r="O38" s="19"/>
    </row>
    <row r="39" customFormat="false" ht="70.5" hidden="false" customHeight="true" outlineLevel="0" collapsed="false">
      <c r="A39" s="7" t="n">
        <v>35</v>
      </c>
      <c r="B39" s="52" t="s">
        <v>66</v>
      </c>
      <c r="C39" s="12" t="s">
        <v>65</v>
      </c>
      <c r="D39" s="21" t="n">
        <v>98</v>
      </c>
      <c r="E39" s="21"/>
      <c r="F39" s="21" t="n">
        <v>100</v>
      </c>
      <c r="G39" s="7" t="n">
        <v>0</v>
      </c>
      <c r="H39" s="15" t="n">
        <v>0</v>
      </c>
      <c r="I39" s="16" t="e">
        <f aca="false">H39/G39*100</f>
        <v>#DIV/0!</v>
      </c>
      <c r="J39" s="17"/>
      <c r="K39" s="17"/>
      <c r="L39" s="17"/>
      <c r="M39" s="17"/>
      <c r="N39" s="19"/>
      <c r="O39" s="19"/>
    </row>
    <row r="40" customFormat="false" ht="30.6" hidden="false" customHeight="true" outlineLevel="0" collapsed="false">
      <c r="A40" s="7" t="n">
        <v>36</v>
      </c>
      <c r="B40" s="7" t="s">
        <v>67</v>
      </c>
      <c r="C40" s="12" t="s">
        <v>8</v>
      </c>
      <c r="D40" s="21" t="n">
        <v>97</v>
      </c>
      <c r="E40" s="21"/>
      <c r="F40" s="21" t="n">
        <v>98</v>
      </c>
      <c r="G40" s="7" t="n">
        <v>131</v>
      </c>
      <c r="H40" s="15" t="n">
        <v>130</v>
      </c>
      <c r="I40" s="16" t="n">
        <f aca="false">H40/G40*100</f>
        <v>99.236641221374</v>
      </c>
      <c r="J40" s="17"/>
      <c r="K40" s="17"/>
      <c r="N40" s="19"/>
      <c r="O40" s="19"/>
    </row>
    <row r="41" customFormat="false" ht="30" hidden="false" customHeight="true" outlineLevel="0" collapsed="false">
      <c r="A41" s="7" t="n">
        <v>37</v>
      </c>
      <c r="B41" s="7" t="s">
        <v>68</v>
      </c>
      <c r="C41" s="12" t="s">
        <v>69</v>
      </c>
      <c r="D41" s="22" t="n">
        <v>95</v>
      </c>
      <c r="E41" s="22"/>
      <c r="F41" s="21" t="n">
        <v>100</v>
      </c>
      <c r="G41" s="7" t="n">
        <v>131</v>
      </c>
      <c r="H41" s="15" t="n">
        <v>129</v>
      </c>
      <c r="I41" s="16" t="n">
        <f aca="false">H41/G41*100</f>
        <v>98.4732824427481</v>
      </c>
      <c r="J41" s="17"/>
      <c r="K41" s="17"/>
      <c r="N41" s="53"/>
      <c r="O41" s="53"/>
    </row>
    <row r="42" customFormat="false" ht="31.5" hidden="false" customHeight="true" outlineLevel="0" collapsed="false">
      <c r="A42" s="7" t="n">
        <v>38</v>
      </c>
      <c r="B42" s="7" t="s">
        <v>70</v>
      </c>
      <c r="C42" s="12" t="s">
        <v>8</v>
      </c>
      <c r="D42" s="13" t="n">
        <v>50.5</v>
      </c>
      <c r="E42" s="13"/>
      <c r="F42" s="13" t="n">
        <v>51</v>
      </c>
      <c r="G42" s="14" t="n">
        <v>34547</v>
      </c>
      <c r="H42" s="23" t="n">
        <v>18495</v>
      </c>
      <c r="I42" s="16" t="n">
        <f aca="false">H42/G42*100</f>
        <v>53.5357628737662</v>
      </c>
      <c r="J42" s="17"/>
      <c r="K42" s="17"/>
      <c r="N42" s="20" t="n">
        <v>50</v>
      </c>
      <c r="O42" s="21" t="n">
        <v>50.5</v>
      </c>
    </row>
    <row r="43" customFormat="false" ht="62.25" hidden="false" customHeight="true" outlineLevel="0" collapsed="false">
      <c r="A43" s="7" t="n">
        <v>39</v>
      </c>
      <c r="B43" s="7" t="s">
        <v>71</v>
      </c>
      <c r="C43" s="12" t="s">
        <v>8</v>
      </c>
      <c r="D43" s="13" t="n">
        <v>80</v>
      </c>
      <c r="E43" s="13"/>
      <c r="F43" s="13" t="n">
        <v>85</v>
      </c>
      <c r="G43" s="14" t="n">
        <v>111</v>
      </c>
      <c r="H43" s="23" t="n">
        <v>111</v>
      </c>
      <c r="I43" s="16" t="n">
        <f aca="false">H43/G43*100</f>
        <v>100</v>
      </c>
      <c r="J43" s="17"/>
      <c r="K43" s="17"/>
      <c r="N43" s="20" t="n">
        <v>70</v>
      </c>
      <c r="O43" s="21" t="n">
        <v>75</v>
      </c>
    </row>
    <row r="44" customFormat="false" ht="48" hidden="false" customHeight="true" outlineLevel="0" collapsed="false">
      <c r="A44" s="7" t="n">
        <v>40</v>
      </c>
      <c r="B44" s="7" t="s">
        <v>72</v>
      </c>
      <c r="C44" s="12" t="s">
        <v>8</v>
      </c>
      <c r="D44" s="13" t="n">
        <v>80</v>
      </c>
      <c r="E44" s="13"/>
      <c r="F44" s="13" t="n">
        <v>85</v>
      </c>
      <c r="G44" s="14" t="n">
        <v>286</v>
      </c>
      <c r="H44" s="23" t="n">
        <v>232</v>
      </c>
      <c r="I44" s="16" t="n">
        <f aca="false">H44/G44*100</f>
        <v>81.1188811188811</v>
      </c>
      <c r="J44" s="17"/>
      <c r="K44" s="17"/>
      <c r="N44" s="20" t="n">
        <v>70</v>
      </c>
      <c r="O44" s="21" t="n">
        <v>75</v>
      </c>
    </row>
    <row r="45" customFormat="false" ht="59.25" hidden="false" customHeight="true" outlineLevel="0" collapsed="false">
      <c r="A45" s="7" t="n">
        <v>41</v>
      </c>
      <c r="B45" s="7" t="s">
        <v>73</v>
      </c>
      <c r="C45" s="12" t="s">
        <v>8</v>
      </c>
      <c r="D45" s="13" t="n">
        <v>80</v>
      </c>
      <c r="E45" s="13"/>
      <c r="F45" s="13" t="n">
        <v>85</v>
      </c>
      <c r="G45" s="14" t="n">
        <v>201</v>
      </c>
      <c r="H45" s="23" t="n">
        <v>163</v>
      </c>
      <c r="I45" s="16" t="n">
        <f aca="false">H45/G45*100</f>
        <v>81.0945273631841</v>
      </c>
      <c r="J45" s="17"/>
      <c r="K45" s="17"/>
      <c r="N45" s="20" t="n">
        <v>70</v>
      </c>
      <c r="O45" s="21" t="n">
        <v>75</v>
      </c>
    </row>
    <row r="46" customFormat="false" ht="63.75" hidden="false" customHeight="true" outlineLevel="0" collapsed="false">
      <c r="A46" s="7" t="n">
        <v>42</v>
      </c>
      <c r="B46" s="7" t="s">
        <v>74</v>
      </c>
      <c r="C46" s="12" t="s">
        <v>8</v>
      </c>
      <c r="D46" s="13" t="n">
        <v>80</v>
      </c>
      <c r="E46" s="13"/>
      <c r="F46" s="13" t="n">
        <v>85</v>
      </c>
      <c r="G46" s="14" t="n">
        <v>37</v>
      </c>
      <c r="H46" s="23" t="n">
        <v>36</v>
      </c>
      <c r="I46" s="16" t="n">
        <f aca="false">H46/G46*100</f>
        <v>97.2972972972973</v>
      </c>
      <c r="J46" s="17"/>
      <c r="K46" s="17"/>
      <c r="N46" s="20" t="n">
        <v>70</v>
      </c>
      <c r="O46" s="21" t="n">
        <v>75</v>
      </c>
    </row>
    <row r="47" customFormat="false" ht="76.5" hidden="false" customHeight="true" outlineLevel="0" collapsed="false">
      <c r="A47" s="7" t="n">
        <v>43</v>
      </c>
      <c r="B47" s="7" t="s">
        <v>75</v>
      </c>
      <c r="C47" s="12" t="s">
        <v>8</v>
      </c>
      <c r="D47" s="13" t="n">
        <v>80</v>
      </c>
      <c r="E47" s="13"/>
      <c r="F47" s="13" t="n">
        <v>85</v>
      </c>
      <c r="G47" s="14" t="n">
        <v>43</v>
      </c>
      <c r="H47" s="23" t="n">
        <v>35</v>
      </c>
      <c r="I47" s="16" t="n">
        <f aca="false">H47/G47*100</f>
        <v>81.3953488372093</v>
      </c>
      <c r="J47" s="17"/>
      <c r="K47" s="17"/>
      <c r="N47" s="26" t="n">
        <v>70</v>
      </c>
      <c r="O47" s="27" t="n">
        <v>75</v>
      </c>
    </row>
    <row r="48" customFormat="false" ht="31.5" hidden="false" customHeight="true" outlineLevel="0" collapsed="false">
      <c r="A48" s="7" t="n">
        <v>44</v>
      </c>
      <c r="B48" s="7" t="s">
        <v>76</v>
      </c>
      <c r="C48" s="12" t="s">
        <v>8</v>
      </c>
      <c r="D48" s="13" t="n">
        <v>95</v>
      </c>
      <c r="E48" s="13"/>
      <c r="F48" s="13" t="n">
        <v>100</v>
      </c>
      <c r="G48" s="14" t="n">
        <v>124</v>
      </c>
      <c r="H48" s="23" t="n">
        <v>118</v>
      </c>
      <c r="I48" s="16" t="n">
        <f aca="false">H48/G48*100</f>
        <v>95.1612903225807</v>
      </c>
      <c r="J48" s="17"/>
      <c r="K48" s="17"/>
      <c r="N48" s="44" t="n">
        <v>95</v>
      </c>
      <c r="O48" s="44" t="n">
        <v>97</v>
      </c>
    </row>
    <row r="49" customFormat="false" ht="38.25" hidden="false" customHeight="true" outlineLevel="0" collapsed="false">
      <c r="A49" s="7" t="n">
        <v>45</v>
      </c>
      <c r="B49" s="7" t="s">
        <v>77</v>
      </c>
      <c r="C49" s="12" t="s">
        <v>8</v>
      </c>
      <c r="D49" s="21" t="n">
        <v>95</v>
      </c>
      <c r="E49" s="21"/>
      <c r="F49" s="21" t="n">
        <v>100</v>
      </c>
      <c r="G49" s="7" t="s">
        <v>78</v>
      </c>
      <c r="H49" s="7" t="s">
        <v>78</v>
      </c>
      <c r="I49" s="16" t="e">
        <f aca="false">H49/G49*100</f>
        <v>#VALUE!</v>
      </c>
      <c r="J49" s="17"/>
      <c r="K49" s="17"/>
      <c r="N49" s="19"/>
      <c r="O49" s="19"/>
    </row>
    <row r="50" customFormat="false" ht="23.25" hidden="false" customHeight="true" outlineLevel="0" collapsed="false">
      <c r="A50" s="7" t="n">
        <v>46</v>
      </c>
      <c r="B50" s="24" t="s">
        <v>79</v>
      </c>
      <c r="C50" s="25" t="s">
        <v>8</v>
      </c>
      <c r="D50" s="22" t="n">
        <v>95</v>
      </c>
      <c r="E50" s="22"/>
      <c r="F50" s="22" t="n">
        <v>100</v>
      </c>
      <c r="G50" s="7" t="n">
        <v>758</v>
      </c>
      <c r="H50" s="7" t="n">
        <v>758</v>
      </c>
      <c r="I50" s="16" t="n">
        <f aca="false">H50/G50*100</f>
        <v>100</v>
      </c>
      <c r="J50" s="17"/>
      <c r="K50" s="17"/>
      <c r="N50" s="19"/>
      <c r="O50" s="19"/>
    </row>
    <row r="51" customFormat="false" ht="47.25" hidden="false" customHeight="true" outlineLevel="0" collapsed="false">
      <c r="A51" s="7" t="n">
        <v>47</v>
      </c>
      <c r="B51" s="7" t="s">
        <v>80</v>
      </c>
      <c r="C51" s="12" t="s">
        <v>8</v>
      </c>
      <c r="D51" s="22" t="n">
        <v>95</v>
      </c>
      <c r="E51" s="21"/>
      <c r="F51" s="21" t="n">
        <v>100</v>
      </c>
      <c r="G51" s="54"/>
      <c r="H51" s="54"/>
      <c r="I51" s="16" t="e">
        <f aca="false">H51/G51*100</f>
        <v>#DIV/0!</v>
      </c>
      <c r="J51" s="17"/>
      <c r="K51" s="17"/>
      <c r="N51" s="53"/>
      <c r="O51" s="53"/>
    </row>
    <row r="52" customFormat="false" ht="59.25" hidden="false" customHeight="true" outlineLevel="0" collapsed="false">
      <c r="A52" s="7" t="n">
        <v>48</v>
      </c>
      <c r="B52" s="7" t="s">
        <v>81</v>
      </c>
      <c r="C52" s="12" t="s">
        <v>8</v>
      </c>
      <c r="D52" s="22" t="n">
        <v>95</v>
      </c>
      <c r="E52" s="22"/>
      <c r="F52" s="22" t="n">
        <v>100</v>
      </c>
      <c r="G52" s="7" t="n">
        <v>910</v>
      </c>
      <c r="H52" s="7" t="n">
        <v>910</v>
      </c>
      <c r="I52" s="16" t="n">
        <f aca="false">H52/G52*100</f>
        <v>100</v>
      </c>
      <c r="J52" s="17"/>
      <c r="K52" s="17"/>
      <c r="N52" s="53"/>
      <c r="O52" s="53"/>
    </row>
    <row r="53" customFormat="false" ht="66" hidden="false" customHeight="true" outlineLevel="0" collapsed="false">
      <c r="A53" s="55" t="n">
        <v>49</v>
      </c>
      <c r="B53" s="38" t="s">
        <v>82</v>
      </c>
      <c r="C53" s="56" t="s">
        <v>83</v>
      </c>
      <c r="D53" s="22" t="n">
        <v>0.3</v>
      </c>
      <c r="E53" s="22"/>
      <c r="F53" s="22" t="n">
        <v>0.5</v>
      </c>
      <c r="G53" s="54"/>
      <c r="H53" s="54"/>
      <c r="I53" s="16" t="e">
        <f aca="false">H53/G53*100</f>
        <v>#DIV/0!</v>
      </c>
      <c r="J53" s="17"/>
      <c r="K53" s="17"/>
      <c r="N53" s="19"/>
      <c r="O53" s="19"/>
    </row>
    <row r="54" customFormat="false" ht="30.75" hidden="false" customHeight="true" outlineLevel="0" collapsed="false">
      <c r="A54" s="55" t="n">
        <v>50</v>
      </c>
      <c r="B54" s="57" t="s">
        <v>84</v>
      </c>
      <c r="C54" s="29" t="s">
        <v>8</v>
      </c>
      <c r="D54" s="13" t="n">
        <v>56</v>
      </c>
      <c r="E54" s="13"/>
      <c r="F54" s="13" t="n">
        <v>60</v>
      </c>
      <c r="G54" s="7" t="n">
        <v>66432</v>
      </c>
      <c r="H54" s="7" t="n">
        <v>21785</v>
      </c>
      <c r="I54" s="16" t="n">
        <f aca="false">H54/G54*100</f>
        <v>32.7929311175337</v>
      </c>
      <c r="J54" s="17"/>
      <c r="K54" s="17"/>
      <c r="N54" s="19"/>
      <c r="O54" s="19"/>
    </row>
    <row r="55" customFormat="false" ht="50.25" hidden="false" customHeight="true" outlineLevel="0" collapsed="false">
      <c r="A55" s="55" t="n">
        <v>51</v>
      </c>
      <c r="B55" s="57" t="s">
        <v>85</v>
      </c>
      <c r="C55" s="29" t="s">
        <v>8</v>
      </c>
      <c r="D55" s="13" t="n">
        <v>80</v>
      </c>
      <c r="E55" s="13"/>
      <c r="F55" s="13" t="n">
        <v>100</v>
      </c>
      <c r="G55" s="7" t="s">
        <v>86</v>
      </c>
      <c r="H55" s="7" t="s">
        <v>86</v>
      </c>
      <c r="I55" s="16" t="e">
        <f aca="false">H55/G55*100</f>
        <v>#VALUE!</v>
      </c>
      <c r="J55" s="17"/>
      <c r="K55" s="17"/>
      <c r="N55" s="19"/>
      <c r="O55" s="19"/>
    </row>
    <row r="56" customFormat="false" ht="50.25" hidden="false" customHeight="true" outlineLevel="0" collapsed="false">
      <c r="A56" s="55" t="n">
        <v>52</v>
      </c>
      <c r="B56" s="57" t="s">
        <v>87</v>
      </c>
      <c r="C56" s="29" t="s">
        <v>8</v>
      </c>
      <c r="D56" s="13" t="n">
        <v>70</v>
      </c>
      <c r="E56" s="13"/>
      <c r="F56" s="13" t="n">
        <v>85</v>
      </c>
      <c r="G56" s="14" t="n">
        <v>571</v>
      </c>
      <c r="H56" s="14" t="n">
        <v>571</v>
      </c>
      <c r="I56" s="30" t="n">
        <f aca="false">H56/G56*100</f>
        <v>100</v>
      </c>
      <c r="J56" s="17"/>
      <c r="K56" s="17"/>
      <c r="N56" s="19"/>
      <c r="O56" s="19"/>
    </row>
    <row r="57" customFormat="false" ht="75.75" hidden="false" customHeight="true" outlineLevel="0" collapsed="false">
      <c r="A57" s="55" t="n">
        <v>53</v>
      </c>
      <c r="B57" s="57" t="s">
        <v>88</v>
      </c>
      <c r="C57" s="29" t="s">
        <v>8</v>
      </c>
      <c r="D57" s="13" t="n">
        <v>50</v>
      </c>
      <c r="E57" s="13"/>
      <c r="F57" s="13" t="n">
        <v>60</v>
      </c>
      <c r="G57" s="14" t="n">
        <v>104354</v>
      </c>
      <c r="H57" s="14" t="n">
        <v>63691</v>
      </c>
      <c r="I57" s="30" t="n">
        <f aca="false">H57/G57*100</f>
        <v>61.0335971788336</v>
      </c>
      <c r="J57" s="17"/>
      <c r="K57" s="17"/>
      <c r="N57" s="19"/>
      <c r="O57" s="19"/>
    </row>
    <row r="58" customFormat="false" ht="78" hidden="false" customHeight="true" outlineLevel="0" collapsed="false">
      <c r="A58" s="55" t="n">
        <v>54</v>
      </c>
      <c r="B58" s="57" t="s">
        <v>89</v>
      </c>
      <c r="C58" s="29" t="s">
        <v>8</v>
      </c>
      <c r="D58" s="13" t="n">
        <v>50</v>
      </c>
      <c r="E58" s="13"/>
      <c r="F58" s="13" t="n">
        <v>60</v>
      </c>
      <c r="G58" s="14" t="n">
        <v>2171</v>
      </c>
      <c r="H58" s="14" t="n">
        <v>1121</v>
      </c>
      <c r="I58" s="30" t="n">
        <f aca="false">H58/G58*100</f>
        <v>51.6351911561492</v>
      </c>
      <c r="J58" s="17"/>
      <c r="K58" s="17"/>
      <c r="N58" s="19"/>
      <c r="O58" s="19"/>
    </row>
    <row r="59" customFormat="false" ht="118.5" hidden="false" customHeight="true" outlineLevel="0" collapsed="false">
      <c r="A59" s="55" t="n">
        <v>55</v>
      </c>
      <c r="B59" s="58" t="s">
        <v>90</v>
      </c>
      <c r="C59" s="29" t="s">
        <v>8</v>
      </c>
      <c r="D59" s="13" t="n">
        <v>87.1</v>
      </c>
      <c r="E59" s="13"/>
      <c r="F59" s="13" t="n">
        <v>100</v>
      </c>
      <c r="G59" s="7" t="n">
        <v>361.25</v>
      </c>
      <c r="H59" s="7" t="n">
        <v>210.75</v>
      </c>
      <c r="I59" s="16" t="n">
        <f aca="false">H59/G59*100</f>
        <v>58.3391003460208</v>
      </c>
      <c r="J59" s="17"/>
      <c r="K59" s="17"/>
      <c r="N59" s="19"/>
      <c r="O59" s="19"/>
    </row>
    <row r="60" customFormat="false" ht="123.75" hidden="false" customHeight="true" outlineLevel="0" collapsed="false">
      <c r="A60" s="55" t="n">
        <v>56</v>
      </c>
      <c r="B60" s="59" t="s">
        <v>91</v>
      </c>
      <c r="C60" s="29" t="s">
        <v>8</v>
      </c>
      <c r="D60" s="13" t="n">
        <v>80.7</v>
      </c>
      <c r="E60" s="13"/>
      <c r="F60" s="13" t="n">
        <v>100</v>
      </c>
      <c r="G60" s="7" t="n">
        <v>505.75</v>
      </c>
      <c r="H60" s="7" t="n">
        <v>272</v>
      </c>
      <c r="I60" s="16" t="n">
        <f aca="false">H60/G60*100</f>
        <v>53.781512605042</v>
      </c>
      <c r="J60" s="17"/>
      <c r="K60" s="17"/>
      <c r="N60" s="53"/>
      <c r="O60" s="53"/>
    </row>
    <row r="61" customFormat="false" ht="15" hidden="false" customHeight="false" outlineLevel="0" collapsed="false">
      <c r="A61" s="60"/>
      <c r="B61" s="61"/>
      <c r="C61" s="62"/>
      <c r="D61" s="63"/>
      <c r="E61" s="63"/>
      <c r="F61" s="63"/>
      <c r="G61" s="64"/>
      <c r="H61" s="64"/>
      <c r="I61" s="65"/>
    </row>
    <row r="62" customFormat="false" ht="15" hidden="false" customHeight="false" outlineLevel="0" collapsed="false">
      <c r="A62" s="60"/>
      <c r="B62" s="61"/>
      <c r="C62" s="62"/>
      <c r="D62" s="63"/>
      <c r="E62" s="63"/>
      <c r="F62" s="63"/>
      <c r="G62" s="64"/>
      <c r="H62" s="64"/>
      <c r="I62" s="65"/>
    </row>
    <row r="63" customFormat="false" ht="12.75" hidden="false" customHeight="false" outlineLevel="0" collapsed="false">
      <c r="A63" s="19" t="s">
        <v>92</v>
      </c>
      <c r="B63" s="66"/>
    </row>
    <row r="65" customFormat="false" ht="12" hidden="false" customHeight="true" outlineLevel="0" collapsed="false">
      <c r="B65" s="67" t="s">
        <v>93</v>
      </c>
    </row>
    <row r="66" s="3" customFormat="true" ht="12.75" hidden="false" customHeight="false" outlineLevel="0" collapsed="false">
      <c r="A66" s="1"/>
      <c r="B66" s="2" t="s">
        <v>94</v>
      </c>
      <c r="D66" s="1"/>
      <c r="E66" s="1"/>
      <c r="F66" s="1"/>
      <c r="G66" s="1"/>
      <c r="H66" s="1"/>
      <c r="I66" s="4"/>
      <c r="J66" s="1"/>
      <c r="K66" s="1"/>
      <c r="L66" s="1"/>
      <c r="M66" s="1"/>
      <c r="N66" s="1"/>
      <c r="O66" s="1"/>
    </row>
  </sheetData>
  <mergeCells count="25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3:E23"/>
    <mergeCell ref="D31:E31"/>
    <mergeCell ref="D32:E32"/>
    <mergeCell ref="D33:E33"/>
    <mergeCell ref="D40:E40"/>
    <mergeCell ref="D41:E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7.42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4" width="11.56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13" t="n">
        <v>3.9</v>
      </c>
      <c r="E5" s="14" t="n">
        <v>4</v>
      </c>
      <c r="F5" s="14"/>
      <c r="G5" s="7" t="n">
        <v>99</v>
      </c>
      <c r="H5" s="15" t="n">
        <v>0</v>
      </c>
      <c r="I5" s="16" t="n">
        <f aca="false">H5/G5*1000</f>
        <v>0</v>
      </c>
      <c r="J5" s="17"/>
      <c r="K5" s="17"/>
      <c r="L5" s="17"/>
      <c r="M5" s="17"/>
      <c r="N5" s="26" t="n">
        <v>4</v>
      </c>
      <c r="O5" s="68" t="n">
        <v>4.1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14" t="n">
        <v>5.5</v>
      </c>
      <c r="E6" s="14" t="n">
        <v>6.5</v>
      </c>
      <c r="F6" s="14"/>
      <c r="G6" s="7" t="n">
        <v>136</v>
      </c>
      <c r="H6" s="15" t="n">
        <v>0</v>
      </c>
      <c r="I6" s="16" t="n">
        <f aca="false">H6/G6*1000</f>
        <v>0</v>
      </c>
      <c r="J6" s="17"/>
      <c r="K6" s="17"/>
      <c r="L6" s="17"/>
      <c r="M6" s="17"/>
      <c r="N6" s="69" t="n">
        <v>6.5</v>
      </c>
      <c r="O6" s="69" t="n">
        <v>7.5</v>
      </c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13" t="n">
        <v>44</v>
      </c>
      <c r="E7" s="13" t="n">
        <v>44.3</v>
      </c>
      <c r="F7" s="13"/>
      <c r="G7" s="7" t="n">
        <v>10992</v>
      </c>
      <c r="H7" s="15" t="n">
        <v>0</v>
      </c>
      <c r="I7" s="16" t="n">
        <f aca="false">H7*100000/G7</f>
        <v>0</v>
      </c>
      <c r="J7" s="19"/>
      <c r="K7" s="19"/>
      <c r="L7" s="19"/>
      <c r="M7" s="19"/>
      <c r="N7" s="70" t="n">
        <v>44</v>
      </c>
      <c r="O7" s="47" t="n">
        <v>44.5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2" t="n">
        <v>4</v>
      </c>
      <c r="E8" s="22" t="n">
        <v>4.9</v>
      </c>
      <c r="F8" s="22"/>
      <c r="G8" s="7" t="n">
        <v>99</v>
      </c>
      <c r="H8" s="15" t="n">
        <v>0</v>
      </c>
      <c r="I8" s="16" t="n">
        <f aca="false">H8/G8*1000</f>
        <v>0</v>
      </c>
      <c r="J8" s="17"/>
      <c r="K8" s="17"/>
      <c r="L8" s="17"/>
      <c r="M8" s="17"/>
      <c r="N8" s="20" t="n">
        <v>4.9</v>
      </c>
      <c r="O8" s="21" t="n">
        <v>5</v>
      </c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1" t="n">
        <v>0.6</v>
      </c>
      <c r="E9" s="21" t="n">
        <v>1</v>
      </c>
      <c r="F9" s="21"/>
      <c r="G9" s="7" t="n">
        <v>469</v>
      </c>
      <c r="H9" s="15" t="n">
        <v>0</v>
      </c>
      <c r="I9" s="16" t="n">
        <f aca="false">H9/G9*1000</f>
        <v>0</v>
      </c>
      <c r="J9" s="17" t="n">
        <f aca="false">I9*4</f>
        <v>0</v>
      </c>
      <c r="K9" s="17" t="s">
        <v>22</v>
      </c>
      <c r="L9" s="17"/>
      <c r="M9" s="17"/>
      <c r="N9" s="19" t="s">
        <v>96</v>
      </c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1" t="n">
        <v>580</v>
      </c>
      <c r="E10" s="21" t="n">
        <v>600</v>
      </c>
      <c r="F10" s="21"/>
      <c r="G10" s="14" t="n">
        <v>55112</v>
      </c>
      <c r="H10" s="23" t="n">
        <v>66</v>
      </c>
      <c r="I10" s="16" t="n">
        <f aca="false">H10/G10*100000</f>
        <v>119.756132965597</v>
      </c>
      <c r="J10" s="17" t="n">
        <f aca="false">I10*4</f>
        <v>479.024531862389</v>
      </c>
      <c r="K10" s="17"/>
      <c r="L10" s="17"/>
      <c r="M10" s="17"/>
      <c r="N10" s="44" t="n">
        <f aca="false">H10/G10*100000/91*366</f>
        <v>481.65653478471</v>
      </c>
      <c r="O10" s="17"/>
      <c r="P10" s="71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13" t="n">
        <v>490</v>
      </c>
      <c r="E11" s="13" t="n">
        <v>520</v>
      </c>
      <c r="F11" s="13"/>
      <c r="G11" s="14" t="n">
        <v>89178</v>
      </c>
      <c r="H11" s="23" t="n">
        <v>123</v>
      </c>
      <c r="I11" s="16" t="n">
        <f aca="false">H11/G11*100000</f>
        <v>137.926394402207</v>
      </c>
      <c r="J11" s="17" t="n">
        <f aca="false">I11*4</f>
        <v>551.705577608827</v>
      </c>
      <c r="K11" s="17"/>
      <c r="L11" s="17"/>
      <c r="M11" s="17"/>
      <c r="N11" s="21" t="n">
        <f aca="false">H11/G11*100000/91*366</f>
        <v>554.736926936348</v>
      </c>
      <c r="O11" s="72"/>
      <c r="P11" s="64"/>
    </row>
    <row r="12" customFormat="false" ht="31.9" hidden="false" customHeight="true" outlineLevel="0" collapsed="false">
      <c r="A12" s="7" t="n">
        <v>8</v>
      </c>
      <c r="B12" s="24" t="s">
        <v>27</v>
      </c>
      <c r="C12" s="25" t="s">
        <v>26</v>
      </c>
      <c r="D12" s="13" t="n">
        <v>255</v>
      </c>
      <c r="E12" s="13" t="n">
        <v>271.6</v>
      </c>
      <c r="F12" s="13"/>
      <c r="G12" s="14" t="n">
        <v>89178</v>
      </c>
      <c r="H12" s="23" t="n">
        <v>79</v>
      </c>
      <c r="I12" s="16" t="n">
        <f aca="false">H12/G12*100000</f>
        <v>88.5868712014174</v>
      </c>
      <c r="J12" s="17" t="n">
        <f aca="false">I12*4</f>
        <v>354.34748480567</v>
      </c>
      <c r="K12" s="17"/>
      <c r="L12" s="17"/>
      <c r="M12" s="17"/>
      <c r="N12" s="21" t="n">
        <f aca="false">H12/G12*100000/91*366</f>
        <v>356.294449007899</v>
      </c>
      <c r="O12" s="73"/>
      <c r="P12" s="64"/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13" t="n">
        <v>140</v>
      </c>
      <c r="E13" s="13" t="n">
        <v>150.4</v>
      </c>
      <c r="F13" s="13"/>
      <c r="G13" s="14" t="n">
        <v>89178</v>
      </c>
      <c r="H13" s="23" t="n">
        <v>31</v>
      </c>
      <c r="I13" s="16" t="n">
        <f aca="false">H13/G13*100000</f>
        <v>34.7619368005562</v>
      </c>
      <c r="J13" s="17" t="n">
        <f aca="false">I13*4</f>
        <v>139.047747202225</v>
      </c>
      <c r="K13" s="17"/>
      <c r="L13" s="17"/>
      <c r="M13" s="17"/>
      <c r="N13" s="21" t="n">
        <f aca="false">H13/G13*100000/91*366</f>
        <v>139.811745813226</v>
      </c>
      <c r="O13" s="72"/>
      <c r="P13" s="64"/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13" t="n">
        <v>65</v>
      </c>
      <c r="E14" s="13" t="n">
        <v>70</v>
      </c>
      <c r="F14" s="13"/>
      <c r="G14" s="14" t="n">
        <v>89178</v>
      </c>
      <c r="H14" s="23" t="n">
        <v>9</v>
      </c>
      <c r="I14" s="16" t="n">
        <f aca="false">H14/G14*100000</f>
        <v>10.0921752001615</v>
      </c>
      <c r="J14" s="17" t="n">
        <f aca="false">I14*4</f>
        <v>40.3687008006459</v>
      </c>
      <c r="K14" s="17"/>
      <c r="L14" s="17"/>
      <c r="M14" s="17"/>
      <c r="N14" s="21" t="n">
        <f aca="false">H14/G14*100000/91*366</f>
        <v>40.5905068490011</v>
      </c>
      <c r="O14" s="72"/>
      <c r="P14" s="64"/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13" t="n">
        <v>180</v>
      </c>
      <c r="E15" s="13" t="n">
        <v>182</v>
      </c>
      <c r="F15" s="13"/>
      <c r="G15" s="14" t="n">
        <v>89178</v>
      </c>
      <c r="H15" s="23" t="n">
        <v>34</v>
      </c>
      <c r="I15" s="16" t="n">
        <f aca="false">H15/G15*100000</f>
        <v>38.12599520061</v>
      </c>
      <c r="J15" s="17" t="n">
        <f aca="false">I15*4</f>
        <v>152.50398080244</v>
      </c>
      <c r="K15" s="17"/>
      <c r="L15" s="17"/>
      <c r="M15" s="17"/>
      <c r="N15" s="21" t="n">
        <f aca="false">H15/G15*100000/91*366</f>
        <v>153.341914762893</v>
      </c>
      <c r="O15" s="72"/>
      <c r="P15" s="64"/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13" t="n">
        <v>90</v>
      </c>
      <c r="E16" s="13" t="n">
        <v>100</v>
      </c>
      <c r="F16" s="13"/>
      <c r="G16" s="14" t="n">
        <v>89178</v>
      </c>
      <c r="H16" s="23" t="n">
        <v>20</v>
      </c>
      <c r="I16" s="16" t="n">
        <f aca="false">H16/G16*100000</f>
        <v>22.4270560003588</v>
      </c>
      <c r="J16" s="17" t="n">
        <f aca="false">I16*4</f>
        <v>89.7082240014353</v>
      </c>
      <c r="K16" s="17"/>
      <c r="L16" s="17"/>
      <c r="M16" s="17"/>
      <c r="N16" s="44" t="n">
        <f aca="false">H16/G16*100000/91*366</f>
        <v>90.2011263311136</v>
      </c>
      <c r="O16" s="74"/>
      <c r="P16" s="64"/>
    </row>
    <row r="17" customFormat="false" ht="28.5" hidden="false" customHeight="true" outlineLevel="0" collapsed="false">
      <c r="A17" s="7" t="n">
        <v>13</v>
      </c>
      <c r="B17" s="7" t="s">
        <v>97</v>
      </c>
      <c r="C17" s="12" t="s">
        <v>8</v>
      </c>
      <c r="D17" s="21" t="n">
        <v>2</v>
      </c>
      <c r="E17" s="21"/>
      <c r="F17" s="21" t="n">
        <v>3</v>
      </c>
      <c r="G17" s="7" t="n">
        <v>78146</v>
      </c>
      <c r="H17" s="15" t="n">
        <v>253</v>
      </c>
      <c r="I17" s="16" t="n">
        <f aca="false">H17/G17*100</f>
        <v>0.323752975200266</v>
      </c>
      <c r="J17" s="17"/>
      <c r="K17" s="17"/>
      <c r="L17" s="17"/>
      <c r="M17" s="17"/>
      <c r="N17" s="17"/>
      <c r="O17" s="17"/>
    </row>
    <row r="18" customFormat="false" ht="44.25" hidden="false" customHeight="true" outlineLevel="0" collapsed="false">
      <c r="A18" s="7" t="n">
        <v>14</v>
      </c>
      <c r="B18" s="14" t="s">
        <v>33</v>
      </c>
      <c r="C18" s="29" t="s">
        <v>98</v>
      </c>
      <c r="D18" s="13" t="n">
        <v>65</v>
      </c>
      <c r="E18" s="13"/>
      <c r="F18" s="13" t="n">
        <v>70</v>
      </c>
      <c r="G18" s="14" t="n">
        <v>62141</v>
      </c>
      <c r="H18" s="23" t="n">
        <v>15783</v>
      </c>
      <c r="I18" s="30" t="n">
        <f aca="false">H18/G18*100</f>
        <v>25.3986900757954</v>
      </c>
      <c r="J18" s="31"/>
      <c r="K18" s="31"/>
      <c r="L18" s="31"/>
      <c r="M18" s="75"/>
      <c r="N18" s="17"/>
      <c r="O18" s="17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13" t="n">
        <v>32</v>
      </c>
      <c r="E19" s="13"/>
      <c r="F19" s="13" t="n">
        <v>35</v>
      </c>
      <c r="G19" s="7" t="n">
        <v>107</v>
      </c>
      <c r="H19" s="15" t="n">
        <v>48</v>
      </c>
      <c r="I19" s="16" t="n">
        <f aca="false">H19/G19*100</f>
        <v>44.8598130841122</v>
      </c>
      <c r="J19" s="17"/>
      <c r="K19" s="17"/>
      <c r="L19" s="17"/>
      <c r="M19" s="17"/>
      <c r="N19" s="76"/>
      <c r="O19" s="77"/>
    </row>
    <row r="20" customFormat="false" ht="72.75" hidden="false" customHeight="true" outlineLevel="0" collapsed="false">
      <c r="A20" s="7" t="n">
        <v>16</v>
      </c>
      <c r="B20" s="7" t="s">
        <v>36</v>
      </c>
      <c r="C20" s="12" t="s">
        <v>37</v>
      </c>
      <c r="D20" s="13" t="n">
        <v>59.1</v>
      </c>
      <c r="E20" s="13"/>
      <c r="F20" s="13" t="n">
        <v>61</v>
      </c>
      <c r="G20" s="7" t="n">
        <v>107</v>
      </c>
      <c r="H20" s="15" t="n">
        <v>73</v>
      </c>
      <c r="I20" s="16" t="n">
        <f aca="false">H20/G20*100</f>
        <v>68.2242990654206</v>
      </c>
      <c r="J20" s="19"/>
      <c r="K20" s="19"/>
      <c r="L20" s="19"/>
      <c r="M20" s="19"/>
      <c r="N20" s="20" t="n">
        <v>58.5</v>
      </c>
      <c r="O20" s="21" t="n">
        <v>61</v>
      </c>
    </row>
    <row r="21" customFormat="false" ht="90.75" hidden="false" customHeight="true" outlineLevel="0" collapsed="false">
      <c r="A21" s="7" t="n">
        <v>17</v>
      </c>
      <c r="B21" s="35" t="s">
        <v>38</v>
      </c>
      <c r="C21" s="12" t="s">
        <v>8</v>
      </c>
      <c r="D21" s="13" t="n">
        <v>7</v>
      </c>
      <c r="E21" s="13"/>
      <c r="F21" s="13" t="n">
        <v>7.5</v>
      </c>
      <c r="G21" s="14" t="n">
        <v>270</v>
      </c>
      <c r="H21" s="23" t="n">
        <v>33</v>
      </c>
      <c r="I21" s="16" t="n">
        <f aca="false">H21/G21*100</f>
        <v>12.2222222222222</v>
      </c>
      <c r="J21" s="17"/>
      <c r="K21" s="17"/>
      <c r="L21" s="17"/>
      <c r="M21" s="17"/>
      <c r="N21" s="78"/>
      <c r="O21" s="79"/>
    </row>
    <row r="22" customFormat="false" ht="50.25" hidden="false" customHeight="true" outlineLevel="0" collapsed="false">
      <c r="A22" s="7" t="n">
        <v>18</v>
      </c>
      <c r="B22" s="7" t="s">
        <v>99</v>
      </c>
      <c r="C22" s="12" t="s">
        <v>8</v>
      </c>
      <c r="D22" s="13" t="n">
        <v>99</v>
      </c>
      <c r="E22" s="13"/>
      <c r="F22" s="13" t="n">
        <v>100</v>
      </c>
      <c r="G22" s="7" t="n">
        <v>8384</v>
      </c>
      <c r="H22" s="15" t="n">
        <v>8384</v>
      </c>
      <c r="I22" s="16" t="n">
        <f aca="false">H22/G22*100</f>
        <v>100</v>
      </c>
      <c r="J22" s="17"/>
      <c r="K22" s="17"/>
      <c r="L22" s="17"/>
      <c r="M22" s="17"/>
      <c r="N22" s="17"/>
      <c r="O22" s="17"/>
    </row>
    <row r="23" customFormat="false" ht="48" hidden="false" customHeight="true" outlineLevel="0" collapsed="false">
      <c r="A23" s="7" t="n">
        <v>19</v>
      </c>
      <c r="B23" s="7" t="s">
        <v>42</v>
      </c>
      <c r="C23" s="12" t="s">
        <v>8</v>
      </c>
      <c r="D23" s="13" t="n">
        <v>70</v>
      </c>
      <c r="E23" s="13"/>
      <c r="F23" s="13" t="n">
        <v>72</v>
      </c>
      <c r="G23" s="14" t="n">
        <v>5620</v>
      </c>
      <c r="H23" s="23" t="n">
        <v>3934</v>
      </c>
      <c r="I23" s="16" t="n">
        <f aca="false">H23/G23*100</f>
        <v>70</v>
      </c>
      <c r="J23" s="19"/>
      <c r="K23" s="19"/>
      <c r="L23" s="19"/>
      <c r="M23" s="19"/>
      <c r="N23" s="21" t="n">
        <v>56</v>
      </c>
      <c r="O23" s="21" t="n">
        <v>65.3</v>
      </c>
    </row>
    <row r="24" customFormat="false" ht="70.5" hidden="false" customHeight="true" outlineLevel="0" collapsed="false">
      <c r="A24" s="7" t="n">
        <v>20</v>
      </c>
      <c r="B24" s="37" t="s">
        <v>100</v>
      </c>
      <c r="C24" s="12" t="s">
        <v>101</v>
      </c>
      <c r="D24" s="13" t="n">
        <v>90</v>
      </c>
      <c r="E24" s="13"/>
      <c r="F24" s="13" t="n">
        <v>90</v>
      </c>
      <c r="G24" s="14" t="n">
        <v>23252</v>
      </c>
      <c r="H24" s="23" t="n">
        <v>6913</v>
      </c>
      <c r="I24" s="16" t="n">
        <f aca="false">H24/G24*100</f>
        <v>29.730775847239</v>
      </c>
      <c r="J24" s="19"/>
      <c r="K24" s="19"/>
      <c r="L24" s="19"/>
      <c r="M24" s="19"/>
      <c r="N24" s="21" t="n">
        <v>76</v>
      </c>
      <c r="O24" s="21" t="n">
        <v>81</v>
      </c>
    </row>
    <row r="25" customFormat="false" ht="90" hidden="false" customHeight="true" outlineLevel="0" collapsed="false">
      <c r="A25" s="7" t="n">
        <v>21</v>
      </c>
      <c r="B25" s="38" t="s">
        <v>44</v>
      </c>
      <c r="C25" s="25" t="s">
        <v>8</v>
      </c>
      <c r="D25" s="13" t="n">
        <v>80</v>
      </c>
      <c r="E25" s="13"/>
      <c r="F25" s="13" t="n">
        <v>80</v>
      </c>
      <c r="G25" s="14" t="n">
        <v>26275</v>
      </c>
      <c r="H25" s="23" t="n">
        <v>6325</v>
      </c>
      <c r="I25" s="16" t="n">
        <f aca="false">H25/G25*100</f>
        <v>24.0723120837298</v>
      </c>
      <c r="J25" s="19"/>
      <c r="K25" s="19"/>
      <c r="L25" s="19"/>
      <c r="M25" s="19"/>
      <c r="N25" s="21" t="n">
        <v>66</v>
      </c>
      <c r="O25" s="21" t="n">
        <v>71</v>
      </c>
    </row>
    <row r="26" customFormat="false" ht="135" hidden="false" customHeight="true" outlineLevel="0" collapsed="false">
      <c r="A26" s="7" t="n">
        <v>22</v>
      </c>
      <c r="B26" s="39" t="s">
        <v>45</v>
      </c>
      <c r="C26" s="25" t="s">
        <v>8</v>
      </c>
      <c r="D26" s="13" t="n">
        <v>90</v>
      </c>
      <c r="E26" s="13"/>
      <c r="F26" s="13" t="n">
        <v>97</v>
      </c>
      <c r="G26" s="14" t="n">
        <v>119</v>
      </c>
      <c r="H26" s="23" t="n">
        <v>119</v>
      </c>
      <c r="I26" s="16" t="n">
        <f aca="false">H26/G26*100</f>
        <v>100</v>
      </c>
      <c r="J26" s="17"/>
      <c r="K26" s="17"/>
      <c r="L26" s="17"/>
      <c r="M26" s="17"/>
      <c r="N26" s="80"/>
      <c r="O26" s="80"/>
    </row>
    <row r="27" customFormat="false" ht="46.5" hidden="false" customHeight="true" outlineLevel="0" collapsed="false">
      <c r="A27" s="7" t="n">
        <v>23</v>
      </c>
      <c r="B27" s="39" t="s">
        <v>46</v>
      </c>
      <c r="C27" s="41" t="s">
        <v>47</v>
      </c>
      <c r="D27" s="42" t="n">
        <v>2.45</v>
      </c>
      <c r="E27" s="13"/>
      <c r="F27" s="42" t="n">
        <v>2.52</v>
      </c>
      <c r="G27" s="14" t="n">
        <v>25764</v>
      </c>
      <c r="H27" s="23" t="n">
        <v>123</v>
      </c>
      <c r="I27" s="43" t="n">
        <f aca="false">H27/G27*100</f>
        <v>0.477410340009315</v>
      </c>
      <c r="J27" s="19"/>
      <c r="K27" s="19"/>
      <c r="L27" s="19"/>
      <c r="M27" s="19"/>
      <c r="N27" s="9" t="n">
        <v>2.45</v>
      </c>
      <c r="O27" s="9" t="n">
        <v>2.59</v>
      </c>
    </row>
    <row r="28" customFormat="false" ht="93" hidden="false" customHeight="true" outlineLevel="0" collapsed="false">
      <c r="A28" s="7" t="n">
        <v>24</v>
      </c>
      <c r="B28" s="39" t="s">
        <v>48</v>
      </c>
      <c r="C28" s="25" t="s">
        <v>8</v>
      </c>
      <c r="D28" s="13" t="n">
        <v>20</v>
      </c>
      <c r="E28" s="13"/>
      <c r="F28" s="13" t="n">
        <v>25</v>
      </c>
      <c r="G28" s="14" t="n">
        <v>1856</v>
      </c>
      <c r="H28" s="23" t="n">
        <v>195</v>
      </c>
      <c r="I28" s="30" t="n">
        <f aca="false">H28/G28*100</f>
        <v>10.5064655172414</v>
      </c>
      <c r="J28" s="19"/>
      <c r="K28" s="19"/>
      <c r="L28" s="19"/>
      <c r="M28" s="19"/>
      <c r="N28" s="9" t="n">
        <v>19.9</v>
      </c>
      <c r="O28" s="44" t="n">
        <v>22</v>
      </c>
      <c r="R28" s="2"/>
      <c r="S28" s="2"/>
      <c r="T28" s="2"/>
    </row>
    <row r="29" customFormat="false" ht="43.15" hidden="false" customHeight="true" outlineLevel="0" collapsed="false">
      <c r="A29" s="7" t="n">
        <v>25</v>
      </c>
      <c r="B29" s="35" t="s">
        <v>49</v>
      </c>
      <c r="C29" s="12" t="s">
        <v>8</v>
      </c>
      <c r="D29" s="22" t="n">
        <v>85</v>
      </c>
      <c r="E29" s="22"/>
      <c r="F29" s="22" t="n">
        <v>95</v>
      </c>
      <c r="G29" s="24" t="n">
        <v>156</v>
      </c>
      <c r="H29" s="45" t="n">
        <v>154</v>
      </c>
      <c r="I29" s="46" t="n">
        <f aca="false">H29/G29*100</f>
        <v>98.7179487179487</v>
      </c>
      <c r="J29" s="17"/>
      <c r="K29" s="17"/>
      <c r="L29" s="17"/>
      <c r="M29" s="17"/>
      <c r="N29" s="81"/>
      <c r="O29" s="82"/>
    </row>
    <row r="30" customFormat="false" ht="50.25" hidden="false" customHeight="true" outlineLevel="0" collapsed="false">
      <c r="A30" s="7" t="n">
        <v>26</v>
      </c>
      <c r="B30" s="24" t="s">
        <v>50</v>
      </c>
      <c r="C30" s="49" t="s">
        <v>51</v>
      </c>
      <c r="D30" s="22" t="n">
        <v>98</v>
      </c>
      <c r="E30" s="22"/>
      <c r="F30" s="22" t="n">
        <v>100</v>
      </c>
      <c r="G30" s="24" t="n">
        <v>193</v>
      </c>
      <c r="H30" s="45" t="n">
        <v>193</v>
      </c>
      <c r="I30" s="16" t="n">
        <f aca="false">H30/G30*100</f>
        <v>100</v>
      </c>
      <c r="J30" s="17"/>
      <c r="K30" s="17"/>
      <c r="L30" s="17"/>
      <c r="M30" s="17"/>
      <c r="N30" s="17"/>
      <c r="O30" s="17"/>
    </row>
    <row r="31" customFormat="false" ht="42" hidden="false" customHeight="true" outlineLevel="0" collapsed="false">
      <c r="A31" s="7" t="n">
        <v>27</v>
      </c>
      <c r="B31" s="24" t="s">
        <v>52</v>
      </c>
      <c r="C31" s="50" t="s">
        <v>53</v>
      </c>
      <c r="D31" s="22" t="n">
        <v>11</v>
      </c>
      <c r="E31" s="22"/>
      <c r="F31" s="22" t="n">
        <v>11.3</v>
      </c>
      <c r="G31" s="24" t="n">
        <v>25593</v>
      </c>
      <c r="H31" s="45" t="n">
        <v>14</v>
      </c>
      <c r="I31" s="16" t="n">
        <f aca="false">H31/G31*1000</f>
        <v>0.547024577032782</v>
      </c>
      <c r="J31" s="19"/>
      <c r="K31" s="19"/>
      <c r="L31" s="19"/>
      <c r="M31" s="19"/>
      <c r="N31" s="22" t="n">
        <v>13</v>
      </c>
      <c r="O31" s="22" t="n">
        <v>13.5</v>
      </c>
    </row>
    <row r="32" customFormat="false" ht="76.5" hidden="false" customHeight="true" outlineLevel="0" collapsed="false">
      <c r="A32" s="7" t="n">
        <v>28</v>
      </c>
      <c r="B32" s="14" t="s">
        <v>54</v>
      </c>
      <c r="C32" s="29" t="s">
        <v>55</v>
      </c>
      <c r="D32" s="14" t="n">
        <v>95</v>
      </c>
      <c r="E32" s="14"/>
      <c r="F32" s="14" t="n">
        <v>100</v>
      </c>
      <c r="G32" s="14" t="n">
        <v>217</v>
      </c>
      <c r="H32" s="23" t="n">
        <v>216</v>
      </c>
      <c r="I32" s="16" t="n">
        <f aca="false">H32/G32*100</f>
        <v>99.5391705069124</v>
      </c>
      <c r="J32" s="17"/>
      <c r="K32" s="17"/>
      <c r="L32" s="17"/>
      <c r="M32" s="17"/>
      <c r="N32" s="17"/>
      <c r="O32" s="17"/>
    </row>
    <row r="33" customFormat="false" ht="42" hidden="false" customHeight="true" outlineLevel="0" collapsed="false">
      <c r="A33" s="7" t="n">
        <v>29</v>
      </c>
      <c r="B33" s="7" t="s">
        <v>58</v>
      </c>
      <c r="C33" s="25" t="s">
        <v>59</v>
      </c>
      <c r="D33" s="24" t="n">
        <v>15.5</v>
      </c>
      <c r="E33" s="24"/>
      <c r="F33" s="24" t="n">
        <v>18.7</v>
      </c>
      <c r="G33" s="24" t="n">
        <v>14</v>
      </c>
      <c r="H33" s="45" t="n">
        <v>2</v>
      </c>
      <c r="I33" s="16" t="n">
        <f aca="false">H33/G33*100</f>
        <v>14.2857142857143</v>
      </c>
      <c r="J33" s="19"/>
      <c r="K33" s="19"/>
      <c r="L33" s="19"/>
      <c r="M33" s="19"/>
      <c r="N33" s="9" t="n">
        <v>15.1</v>
      </c>
      <c r="O33" s="9" t="n">
        <v>15.5</v>
      </c>
    </row>
    <row r="34" customFormat="false" ht="69" hidden="false" customHeight="true" outlineLevel="0" collapsed="false">
      <c r="A34" s="7" t="n">
        <v>30</v>
      </c>
      <c r="B34" s="7" t="s">
        <v>60</v>
      </c>
      <c r="C34" s="12" t="s">
        <v>61</v>
      </c>
      <c r="D34" s="21" t="n">
        <v>98</v>
      </c>
      <c r="E34" s="21"/>
      <c r="F34" s="21" t="n">
        <v>100</v>
      </c>
      <c r="G34" s="7" t="n">
        <v>2800</v>
      </c>
      <c r="H34" s="7" t="n">
        <v>3962</v>
      </c>
      <c r="I34" s="16" t="n">
        <f aca="false">H34/G34*100</f>
        <v>141.5</v>
      </c>
      <c r="J34" s="17"/>
      <c r="K34" s="17"/>
      <c r="L34" s="17"/>
      <c r="M34" s="17"/>
      <c r="N34" s="17"/>
      <c r="O34" s="17"/>
    </row>
    <row r="35" customFormat="false" ht="48.75" hidden="false" customHeight="true" outlineLevel="0" collapsed="false">
      <c r="A35" s="7" t="n">
        <v>31</v>
      </c>
      <c r="B35" s="7" t="s">
        <v>62</v>
      </c>
      <c r="C35" s="12" t="s">
        <v>63</v>
      </c>
      <c r="D35" s="13" t="n">
        <v>75</v>
      </c>
      <c r="E35" s="21"/>
      <c r="F35" s="21" t="n">
        <v>85</v>
      </c>
      <c r="G35" s="7" t="n">
        <v>760</v>
      </c>
      <c r="H35" s="7" t="n">
        <v>760</v>
      </c>
      <c r="I35" s="16" t="n">
        <f aca="false">H35/G35*100</f>
        <v>100</v>
      </c>
      <c r="J35" s="17"/>
      <c r="K35" s="17"/>
      <c r="L35" s="17"/>
      <c r="M35" s="17"/>
      <c r="N35" s="83"/>
      <c r="O35" s="83"/>
    </row>
    <row r="36" customFormat="false" ht="49.5" hidden="false" customHeight="true" outlineLevel="0" collapsed="false">
      <c r="A36" s="7" t="n">
        <v>32</v>
      </c>
      <c r="B36" s="7" t="s">
        <v>64</v>
      </c>
      <c r="C36" s="12" t="s">
        <v>65</v>
      </c>
      <c r="D36" s="21" t="n">
        <v>99</v>
      </c>
      <c r="E36" s="21"/>
      <c r="F36" s="21" t="n">
        <v>100</v>
      </c>
      <c r="G36" s="7" t="n">
        <v>0</v>
      </c>
      <c r="H36" s="7" t="n">
        <v>0</v>
      </c>
      <c r="I36" s="16" t="e">
        <f aca="false">H36/G36*100</f>
        <v>#DIV/0!</v>
      </c>
      <c r="J36" s="17"/>
      <c r="K36" s="17"/>
      <c r="L36" s="17"/>
      <c r="M36" s="17"/>
      <c r="N36" s="17"/>
      <c r="O36" s="17"/>
    </row>
    <row r="37" customFormat="false" ht="70.5" hidden="false" customHeight="true" outlineLevel="0" collapsed="false">
      <c r="A37" s="7" t="n">
        <v>33</v>
      </c>
      <c r="B37" s="52" t="s">
        <v>66</v>
      </c>
      <c r="C37" s="12" t="s">
        <v>65</v>
      </c>
      <c r="D37" s="21" t="n">
        <v>99</v>
      </c>
      <c r="E37" s="21"/>
      <c r="F37" s="21" t="n">
        <v>100</v>
      </c>
      <c r="G37" s="7" t="n">
        <v>81</v>
      </c>
      <c r="H37" s="15" t="n">
        <v>29</v>
      </c>
      <c r="I37" s="16" t="n">
        <f aca="false">H37/G37*100</f>
        <v>35.8024691358025</v>
      </c>
      <c r="J37" s="19"/>
      <c r="K37" s="19"/>
      <c r="L37" s="19"/>
      <c r="M37" s="19"/>
      <c r="N37" s="9" t="n">
        <v>98</v>
      </c>
      <c r="O37" s="9" t="n">
        <v>100</v>
      </c>
    </row>
    <row r="38" customFormat="false" ht="30.6" hidden="false" customHeight="true" outlineLevel="0" collapsed="false">
      <c r="A38" s="7" t="n">
        <v>34</v>
      </c>
      <c r="B38" s="7" t="s">
        <v>67</v>
      </c>
      <c r="C38" s="12" t="s">
        <v>8</v>
      </c>
      <c r="D38" s="21" t="n">
        <v>97</v>
      </c>
      <c r="E38" s="21"/>
      <c r="F38" s="21" t="n">
        <v>98</v>
      </c>
      <c r="G38" s="7" t="n">
        <v>99</v>
      </c>
      <c r="H38" s="15" t="n">
        <v>98</v>
      </c>
      <c r="I38" s="16" t="n">
        <f aca="false">H38/G38*100</f>
        <v>98.989898989899</v>
      </c>
      <c r="J38" s="17"/>
      <c r="K38" s="17"/>
      <c r="L38" s="17"/>
      <c r="M38" s="17"/>
      <c r="N38" s="17"/>
      <c r="O38" s="17"/>
    </row>
    <row r="39" customFormat="false" ht="30" hidden="false" customHeight="true" outlineLevel="0" collapsed="false">
      <c r="A39" s="7" t="n">
        <v>35</v>
      </c>
      <c r="B39" s="7" t="s">
        <v>68</v>
      </c>
      <c r="C39" s="12" t="s">
        <v>69</v>
      </c>
      <c r="D39" s="22" t="n">
        <v>95</v>
      </c>
      <c r="E39" s="22"/>
      <c r="F39" s="21" t="n">
        <v>100</v>
      </c>
      <c r="G39" s="7" t="n">
        <v>99</v>
      </c>
      <c r="H39" s="15" t="n">
        <v>98</v>
      </c>
      <c r="I39" s="16" t="n">
        <f aca="false">H39/G39*100</f>
        <v>98.989898989899</v>
      </c>
      <c r="J39" s="17"/>
      <c r="K39" s="17"/>
      <c r="L39" s="17"/>
      <c r="M39" s="17"/>
      <c r="N39" s="72"/>
      <c r="O39" s="72"/>
    </row>
    <row r="40" customFormat="false" ht="31.5" hidden="false" customHeight="true" outlineLevel="0" collapsed="false">
      <c r="A40" s="7" t="n">
        <v>36</v>
      </c>
      <c r="B40" s="7" t="s">
        <v>70</v>
      </c>
      <c r="C40" s="12" t="s">
        <v>8</v>
      </c>
      <c r="D40" s="13" t="n">
        <v>51</v>
      </c>
      <c r="E40" s="13"/>
      <c r="F40" s="13" t="n">
        <v>51.5</v>
      </c>
      <c r="G40" s="14" t="n">
        <v>47144</v>
      </c>
      <c r="H40" s="23" t="n">
        <v>24555</v>
      </c>
      <c r="I40" s="16" t="n">
        <f aca="false">H40/G40*100</f>
        <v>52.0851009672493</v>
      </c>
      <c r="J40" s="19"/>
      <c r="K40" s="19"/>
      <c r="L40" s="19"/>
      <c r="M40" s="19"/>
      <c r="N40" s="20" t="n">
        <v>50.5</v>
      </c>
      <c r="O40" s="21" t="n">
        <v>51</v>
      </c>
    </row>
    <row r="41" customFormat="false" ht="62.25" hidden="false" customHeight="true" outlineLevel="0" collapsed="false">
      <c r="A41" s="7" t="n">
        <v>37</v>
      </c>
      <c r="B41" s="7" t="s">
        <v>71</v>
      </c>
      <c r="C41" s="12" t="s">
        <v>8</v>
      </c>
      <c r="D41" s="13" t="n">
        <v>90</v>
      </c>
      <c r="E41" s="13"/>
      <c r="F41" s="13" t="n">
        <v>95</v>
      </c>
      <c r="G41" s="14" t="n">
        <v>12</v>
      </c>
      <c r="H41" s="23" t="n">
        <v>12</v>
      </c>
      <c r="I41" s="16" t="n">
        <f aca="false">H41/G41*100</f>
        <v>100</v>
      </c>
      <c r="J41" s="19"/>
      <c r="K41" s="19"/>
      <c r="L41" s="19"/>
      <c r="M41" s="19"/>
      <c r="N41" s="20" t="n">
        <v>80</v>
      </c>
      <c r="O41" s="21" t="n">
        <v>85</v>
      </c>
    </row>
    <row r="42" customFormat="false" ht="48" hidden="false" customHeight="true" outlineLevel="0" collapsed="false">
      <c r="A42" s="7" t="n">
        <v>38</v>
      </c>
      <c r="B42" s="7" t="s">
        <v>72</v>
      </c>
      <c r="C42" s="12" t="s">
        <v>8</v>
      </c>
      <c r="D42" s="13" t="n">
        <v>90</v>
      </c>
      <c r="E42" s="13"/>
      <c r="F42" s="13" t="n">
        <v>95</v>
      </c>
      <c r="G42" s="14" t="n">
        <v>25</v>
      </c>
      <c r="H42" s="23" t="n">
        <v>25</v>
      </c>
      <c r="I42" s="16" t="n">
        <f aca="false">H42/G42*100</f>
        <v>100</v>
      </c>
      <c r="J42" s="19"/>
      <c r="K42" s="19"/>
      <c r="L42" s="19"/>
      <c r="M42" s="19"/>
      <c r="N42" s="20" t="n">
        <v>80</v>
      </c>
      <c r="O42" s="21" t="n">
        <v>85</v>
      </c>
    </row>
    <row r="43" customFormat="false" ht="59.25" hidden="false" customHeight="true" outlineLevel="0" collapsed="false">
      <c r="A43" s="7" t="n">
        <v>39</v>
      </c>
      <c r="B43" s="7" t="s">
        <v>73</v>
      </c>
      <c r="C43" s="12" t="s">
        <v>8</v>
      </c>
      <c r="D43" s="13" t="n">
        <v>90</v>
      </c>
      <c r="E43" s="13"/>
      <c r="F43" s="13" t="n">
        <v>95</v>
      </c>
      <c r="G43" s="14" t="n">
        <v>41</v>
      </c>
      <c r="H43" s="23" t="n">
        <v>41</v>
      </c>
      <c r="I43" s="16" t="n">
        <f aca="false">H43/G43*100</f>
        <v>100</v>
      </c>
      <c r="J43" s="17"/>
      <c r="K43" s="17"/>
      <c r="L43" s="17"/>
      <c r="M43" s="17"/>
      <c r="N43" s="20" t="n">
        <v>80</v>
      </c>
      <c r="O43" s="21" t="n">
        <v>85</v>
      </c>
    </row>
    <row r="44" customFormat="false" ht="63.75" hidden="false" customHeight="true" outlineLevel="0" collapsed="false">
      <c r="A44" s="7" t="n">
        <v>40</v>
      </c>
      <c r="B44" s="7" t="s">
        <v>74</v>
      </c>
      <c r="C44" s="12" t="s">
        <v>8</v>
      </c>
      <c r="D44" s="13" t="n">
        <v>90</v>
      </c>
      <c r="E44" s="13"/>
      <c r="F44" s="13" t="n">
        <v>95</v>
      </c>
      <c r="G44" s="14" t="n">
        <v>4</v>
      </c>
      <c r="H44" s="23" t="n">
        <v>4</v>
      </c>
      <c r="I44" s="16" t="n">
        <f aca="false">H44/G44*100</f>
        <v>100</v>
      </c>
      <c r="J44" s="17"/>
      <c r="K44" s="17"/>
      <c r="L44" s="17"/>
      <c r="M44" s="17"/>
      <c r="N44" s="20" t="n">
        <v>80</v>
      </c>
      <c r="O44" s="21" t="n">
        <v>85</v>
      </c>
    </row>
    <row r="45" customFormat="false" ht="76.5" hidden="false" customHeight="true" outlineLevel="0" collapsed="false">
      <c r="A45" s="7" t="n">
        <v>41</v>
      </c>
      <c r="B45" s="7" t="s">
        <v>75</v>
      </c>
      <c r="C45" s="12" t="s">
        <v>8</v>
      </c>
      <c r="D45" s="13" t="n">
        <v>90</v>
      </c>
      <c r="E45" s="13"/>
      <c r="F45" s="13" t="n">
        <v>95</v>
      </c>
      <c r="G45" s="14" t="n">
        <v>5</v>
      </c>
      <c r="H45" s="23" t="n">
        <v>5</v>
      </c>
      <c r="I45" s="16" t="n">
        <f aca="false">H45/G45*100</f>
        <v>100</v>
      </c>
      <c r="J45" s="17"/>
      <c r="K45" s="17"/>
      <c r="L45" s="17"/>
      <c r="M45" s="17"/>
      <c r="N45" s="20" t="n">
        <v>80</v>
      </c>
      <c r="O45" s="21" t="n">
        <v>85</v>
      </c>
    </row>
    <row r="46" customFormat="false" ht="31.5" hidden="false" customHeight="true" outlineLevel="0" collapsed="false">
      <c r="A46" s="7" t="n">
        <v>42</v>
      </c>
      <c r="B46" s="7" t="s">
        <v>76</v>
      </c>
      <c r="C46" s="12" t="s">
        <v>8</v>
      </c>
      <c r="D46" s="13" t="n">
        <v>95</v>
      </c>
      <c r="E46" s="13"/>
      <c r="F46" s="13" t="n">
        <v>100</v>
      </c>
      <c r="G46" s="14" t="n">
        <v>133</v>
      </c>
      <c r="H46" s="23" t="n">
        <v>127</v>
      </c>
      <c r="I46" s="16" t="n">
        <f aca="false">H46/G46*100</f>
        <v>95.4887218045113</v>
      </c>
      <c r="J46" s="17"/>
      <c r="K46" s="17"/>
      <c r="L46" s="17"/>
      <c r="M46" s="17"/>
      <c r="N46" s="83"/>
      <c r="O46" s="83"/>
    </row>
    <row r="47" customFormat="false" ht="38.25" hidden="false" customHeight="true" outlineLevel="0" collapsed="false">
      <c r="A47" s="7" t="n">
        <v>43</v>
      </c>
      <c r="B47" s="7" t="s">
        <v>102</v>
      </c>
      <c r="C47" s="12" t="s">
        <v>8</v>
      </c>
      <c r="D47" s="21" t="n">
        <v>95</v>
      </c>
      <c r="E47" s="21"/>
      <c r="F47" s="21" t="n">
        <v>100</v>
      </c>
      <c r="G47" s="7"/>
      <c r="H47" s="7"/>
      <c r="I47" s="16" t="e">
        <f aca="false">H47/G47*100</f>
        <v>#DIV/0!</v>
      </c>
      <c r="J47" s="17"/>
      <c r="K47" s="17"/>
      <c r="L47" s="17"/>
      <c r="M47" s="17"/>
      <c r="N47" s="17"/>
      <c r="O47" s="17"/>
    </row>
    <row r="48" customFormat="false" ht="47.25" hidden="false" customHeight="true" outlineLevel="0" collapsed="false">
      <c r="A48" s="7" t="n">
        <v>44</v>
      </c>
      <c r="B48" s="7" t="s">
        <v>80</v>
      </c>
      <c r="C48" s="12" t="s">
        <v>8</v>
      </c>
      <c r="D48" s="22" t="n">
        <v>95</v>
      </c>
      <c r="E48" s="21"/>
      <c r="F48" s="21" t="n">
        <v>100</v>
      </c>
      <c r="G48" s="7"/>
      <c r="H48" s="7"/>
      <c r="I48" s="16" t="e">
        <f aca="false">H48/G48*100</f>
        <v>#DIV/0!</v>
      </c>
      <c r="J48" s="17"/>
      <c r="K48" s="17"/>
      <c r="L48" s="17"/>
      <c r="M48" s="17"/>
      <c r="N48" s="72"/>
      <c r="O48" s="72"/>
    </row>
    <row r="49" customFormat="false" ht="59.25" hidden="false" customHeight="true" outlineLevel="0" collapsed="false">
      <c r="A49" s="7" t="n">
        <v>45</v>
      </c>
      <c r="B49" s="7" t="s">
        <v>81</v>
      </c>
      <c r="C49" s="12" t="s">
        <v>8</v>
      </c>
      <c r="D49" s="22" t="n">
        <v>100</v>
      </c>
      <c r="E49" s="22"/>
      <c r="F49" s="22" t="n">
        <v>100</v>
      </c>
      <c r="G49" s="7" t="n">
        <v>905</v>
      </c>
      <c r="H49" s="7" t="n">
        <v>905</v>
      </c>
      <c r="I49" s="16" t="n">
        <f aca="false">H49/G49*100</f>
        <v>100</v>
      </c>
      <c r="J49" s="19"/>
      <c r="K49" s="19"/>
      <c r="L49" s="19"/>
      <c r="M49" s="19"/>
      <c r="N49" s="21" t="n">
        <v>95</v>
      </c>
      <c r="O49" s="21" t="n">
        <v>100</v>
      </c>
    </row>
    <row r="50" customFormat="false" ht="30.75" hidden="false" customHeight="true" outlineLevel="0" collapsed="false">
      <c r="A50" s="55" t="n">
        <v>46</v>
      </c>
      <c r="B50" s="57" t="s">
        <v>84</v>
      </c>
      <c r="C50" s="29" t="s">
        <v>8</v>
      </c>
      <c r="D50" s="13" t="n">
        <v>63</v>
      </c>
      <c r="E50" s="13"/>
      <c r="F50" s="13" t="n">
        <v>70</v>
      </c>
      <c r="G50" s="7" t="n">
        <v>156254</v>
      </c>
      <c r="H50" s="7" t="n">
        <v>87659</v>
      </c>
      <c r="I50" s="30" t="n">
        <f aca="false">H50/G50*100</f>
        <v>56.1003238317099</v>
      </c>
      <c r="J50" s="19"/>
      <c r="K50" s="19"/>
      <c r="L50" s="19"/>
      <c r="M50" s="19"/>
      <c r="N50" s="9" t="n">
        <v>56</v>
      </c>
      <c r="O50" s="9" t="n">
        <v>60</v>
      </c>
    </row>
    <row r="51" customFormat="false" ht="50.25" hidden="false" customHeight="true" outlineLevel="0" collapsed="false">
      <c r="A51" s="55" t="n">
        <v>47</v>
      </c>
      <c r="B51" s="57" t="s">
        <v>87</v>
      </c>
      <c r="C51" s="29" t="s">
        <v>8</v>
      </c>
      <c r="D51" s="13" t="n">
        <v>85</v>
      </c>
      <c r="E51" s="13"/>
      <c r="F51" s="13" t="n">
        <v>90</v>
      </c>
      <c r="G51" s="14" t="n">
        <v>372</v>
      </c>
      <c r="H51" s="14" t="n">
        <v>372</v>
      </c>
      <c r="I51" s="30" t="n">
        <f aca="false">H51/G51*100</f>
        <v>100</v>
      </c>
      <c r="J51" s="17"/>
      <c r="K51" s="17"/>
      <c r="L51" s="17"/>
      <c r="M51" s="17"/>
      <c r="N51" s="9" t="n">
        <v>70</v>
      </c>
      <c r="O51" s="9" t="n">
        <v>85</v>
      </c>
    </row>
    <row r="52" customFormat="false" ht="90.75" hidden="false" customHeight="true" outlineLevel="0" collapsed="false">
      <c r="A52" s="55" t="n">
        <v>48</v>
      </c>
      <c r="B52" s="84" t="s">
        <v>103</v>
      </c>
      <c r="C52" s="29" t="s">
        <v>8</v>
      </c>
      <c r="D52" s="13" t="n">
        <v>50</v>
      </c>
      <c r="E52" s="13"/>
      <c r="F52" s="13" t="n">
        <v>50</v>
      </c>
      <c r="G52" s="14" t="n">
        <v>182570</v>
      </c>
      <c r="H52" s="14" t="n">
        <v>157531</v>
      </c>
      <c r="I52" s="30" t="n">
        <f aca="false">H52/G52*100</f>
        <v>86.2852604480473</v>
      </c>
      <c r="J52" s="19"/>
      <c r="K52" s="19"/>
      <c r="L52" s="19"/>
      <c r="M52" s="19"/>
      <c r="N52" s="9" t="n">
        <v>50</v>
      </c>
      <c r="O52" s="9" t="n">
        <v>60</v>
      </c>
    </row>
    <row r="53" customFormat="false" ht="78" hidden="false" customHeight="true" outlineLevel="0" collapsed="false">
      <c r="A53" s="55" t="n">
        <v>49</v>
      </c>
      <c r="B53" s="57" t="s">
        <v>89</v>
      </c>
      <c r="C53" s="29" t="s">
        <v>8</v>
      </c>
      <c r="D53" s="13" t="n">
        <v>80</v>
      </c>
      <c r="E53" s="13"/>
      <c r="F53" s="13" t="n">
        <v>100</v>
      </c>
      <c r="G53" s="14" t="n">
        <v>6705</v>
      </c>
      <c r="H53" s="14" t="n">
        <v>6130</v>
      </c>
      <c r="I53" s="30" t="n">
        <f aca="false">H53/G53*100</f>
        <v>91.4243102162565</v>
      </c>
      <c r="J53" s="19"/>
      <c r="K53" s="19"/>
      <c r="L53" s="19"/>
      <c r="M53" s="19"/>
      <c r="N53" s="9" t="n">
        <v>50</v>
      </c>
      <c r="O53" s="9" t="n">
        <v>60</v>
      </c>
    </row>
    <row r="54" customFormat="false" ht="142.5" hidden="false" customHeight="true" outlineLevel="0" collapsed="false">
      <c r="A54" s="55" t="n">
        <v>50</v>
      </c>
      <c r="B54" s="85" t="s">
        <v>104</v>
      </c>
      <c r="C54" s="29" t="s">
        <v>8</v>
      </c>
      <c r="D54" s="13" t="n">
        <v>100</v>
      </c>
      <c r="E54" s="13"/>
      <c r="F54" s="13" t="n">
        <v>100</v>
      </c>
      <c r="G54" s="14" t="n">
        <v>268</v>
      </c>
      <c r="H54" s="14" t="n">
        <v>268</v>
      </c>
      <c r="I54" s="30" t="n">
        <f aca="false">H54/G54*100</f>
        <v>100</v>
      </c>
      <c r="J54" s="19"/>
      <c r="K54" s="19"/>
      <c r="L54" s="19"/>
      <c r="M54" s="19"/>
      <c r="N54" s="86"/>
      <c r="O54" s="86"/>
    </row>
    <row r="55" customFormat="false" ht="63" hidden="false" customHeight="true" outlineLevel="0" collapsed="false">
      <c r="A55" s="55" t="n">
        <v>51</v>
      </c>
      <c r="B55" s="85" t="s">
        <v>105</v>
      </c>
      <c r="C55" s="29" t="s">
        <v>8</v>
      </c>
      <c r="D55" s="13" t="n">
        <v>2</v>
      </c>
      <c r="E55" s="13"/>
      <c r="F55" s="13" t="n">
        <v>2</v>
      </c>
      <c r="G55" s="14" t="n">
        <v>0</v>
      </c>
      <c r="H55" s="14" t="n">
        <v>0</v>
      </c>
      <c r="I55" s="30" t="e">
        <f aca="false">H55/G55*100</f>
        <v>#DIV/0!</v>
      </c>
      <c r="J55" s="19"/>
      <c r="K55" s="19"/>
      <c r="L55" s="19"/>
      <c r="M55" s="19"/>
      <c r="N55" s="86"/>
      <c r="O55" s="86"/>
    </row>
    <row r="56" customFormat="false" ht="65.25" hidden="false" customHeight="true" outlineLevel="0" collapsed="false">
      <c r="A56" s="55" t="n">
        <v>52</v>
      </c>
      <c r="B56" s="87" t="s">
        <v>106</v>
      </c>
      <c r="C56" s="29" t="s">
        <v>8</v>
      </c>
      <c r="D56" s="13" t="n">
        <v>100</v>
      </c>
      <c r="E56" s="13"/>
      <c r="F56" s="13" t="n">
        <v>100</v>
      </c>
      <c r="G56" s="14" t="n">
        <v>19542</v>
      </c>
      <c r="H56" s="14" t="n">
        <v>18925</v>
      </c>
      <c r="I56" s="30" t="n">
        <f aca="false">H56/G56*100</f>
        <v>96.8426977791424</v>
      </c>
      <c r="J56" s="19"/>
      <c r="K56" s="19"/>
      <c r="L56" s="19"/>
      <c r="M56" s="19"/>
      <c r="N56" s="86"/>
      <c r="O56" s="86"/>
    </row>
    <row r="57" customFormat="false" ht="48" hidden="false" customHeight="true" outlineLevel="0" collapsed="false">
      <c r="A57" s="55" t="n">
        <v>53</v>
      </c>
      <c r="B57" s="87" t="s">
        <v>107</v>
      </c>
      <c r="C57" s="29" t="s">
        <v>8</v>
      </c>
      <c r="D57" s="13" t="n">
        <v>100</v>
      </c>
      <c r="E57" s="13"/>
      <c r="F57" s="13" t="n">
        <v>100</v>
      </c>
      <c r="G57" s="14" t="n">
        <v>83820</v>
      </c>
      <c r="H57" s="14" t="n">
        <v>80802</v>
      </c>
      <c r="I57" s="30" t="n">
        <f aca="false">H57/G57*100</f>
        <v>96.3994273443092</v>
      </c>
      <c r="J57" s="19"/>
      <c r="K57" s="19"/>
      <c r="L57" s="19"/>
      <c r="M57" s="19"/>
      <c r="N57" s="86"/>
      <c r="O57" s="86"/>
    </row>
    <row r="58" customFormat="false" ht="118.5" hidden="false" customHeight="true" outlineLevel="0" collapsed="false">
      <c r="A58" s="55" t="n">
        <v>54</v>
      </c>
      <c r="B58" s="58" t="s">
        <v>90</v>
      </c>
      <c r="C58" s="29" t="s">
        <v>8</v>
      </c>
      <c r="D58" s="13" t="n">
        <v>89.6</v>
      </c>
      <c r="E58" s="13"/>
      <c r="F58" s="13" t="n">
        <v>95</v>
      </c>
      <c r="G58" s="7" t="n">
        <v>304.75</v>
      </c>
      <c r="H58" s="7" t="n">
        <v>220</v>
      </c>
      <c r="I58" s="16" t="n">
        <f aca="false">H58/G58*100</f>
        <v>72.1903199343724</v>
      </c>
      <c r="J58" s="19"/>
      <c r="K58" s="19"/>
      <c r="L58" s="19"/>
      <c r="M58" s="19"/>
      <c r="N58" s="9" t="n">
        <v>87.1</v>
      </c>
      <c r="O58" s="9" t="n">
        <v>100</v>
      </c>
    </row>
    <row r="59" customFormat="false" ht="123.75" hidden="false" customHeight="true" outlineLevel="0" collapsed="false">
      <c r="A59" s="55" t="n">
        <v>55</v>
      </c>
      <c r="B59" s="59" t="s">
        <v>91</v>
      </c>
      <c r="C59" s="29" t="s">
        <v>8</v>
      </c>
      <c r="D59" s="13" t="n">
        <v>95</v>
      </c>
      <c r="E59" s="13"/>
      <c r="F59" s="13" t="n">
        <v>98</v>
      </c>
      <c r="G59" s="7" t="n">
        <v>474.75</v>
      </c>
      <c r="H59" s="7" t="n">
        <v>305.5</v>
      </c>
      <c r="I59" s="16" t="n">
        <f aca="false">H59/G59*100</f>
        <v>64.3496577145866</v>
      </c>
      <c r="J59" s="19"/>
      <c r="K59" s="19"/>
      <c r="L59" s="19"/>
      <c r="M59" s="19"/>
      <c r="N59" s="21" t="n">
        <v>80.7</v>
      </c>
      <c r="O59" s="21" t="n">
        <v>100</v>
      </c>
    </row>
    <row r="60" customFormat="false" ht="15" hidden="false" customHeight="false" outlineLevel="0" collapsed="false">
      <c r="A60" s="60"/>
      <c r="B60" s="61"/>
      <c r="C60" s="62"/>
      <c r="D60" s="63"/>
      <c r="E60" s="63"/>
      <c r="F60" s="63"/>
      <c r="G60" s="64"/>
      <c r="H60" s="64"/>
      <c r="I60" s="65"/>
    </row>
    <row r="61" customFormat="false" ht="15" hidden="false" customHeight="false" outlineLevel="0" collapsed="false">
      <c r="A61" s="60"/>
      <c r="B61" s="61"/>
      <c r="C61" s="62"/>
      <c r="D61" s="63"/>
      <c r="E61" s="63"/>
      <c r="F61" s="63"/>
      <c r="G61" s="64"/>
      <c r="H61" s="64"/>
      <c r="I61" s="65"/>
    </row>
    <row r="62" customFormat="false" ht="12.75" hidden="false" customHeight="false" outlineLevel="0" collapsed="false">
      <c r="A62" s="19" t="s">
        <v>92</v>
      </c>
      <c r="B62" s="66"/>
    </row>
    <row r="64" customFormat="false" ht="12" hidden="false" customHeight="true" outlineLevel="0" collapsed="false">
      <c r="B64" s="67"/>
    </row>
    <row r="65" s="3" customFormat="true" ht="12.75" hidden="false" customHeight="false" outlineLevel="0" collapsed="false">
      <c r="A65" s="1"/>
      <c r="B65" s="2"/>
      <c r="D65" s="1"/>
      <c r="E65" s="1"/>
      <c r="F65" s="1"/>
      <c r="G65" s="1"/>
      <c r="H65" s="1"/>
      <c r="I65" s="4"/>
      <c r="J65" s="1"/>
      <c r="K65" s="1"/>
      <c r="L65" s="1"/>
      <c r="M65" s="1"/>
      <c r="N65" s="1"/>
      <c r="O65" s="1"/>
    </row>
  </sheetData>
  <mergeCells count="25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2:E22"/>
    <mergeCell ref="D30:E30"/>
    <mergeCell ref="D31:E31"/>
    <mergeCell ref="D32:E32"/>
    <mergeCell ref="D38:E38"/>
    <mergeCell ref="D39:E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7.42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4" width="11.56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13" t="n">
        <v>4</v>
      </c>
      <c r="E5" s="14" t="n">
        <v>4.1</v>
      </c>
      <c r="F5" s="14"/>
      <c r="G5" s="88" t="n">
        <v>247</v>
      </c>
      <c r="H5" s="89" t="n">
        <v>0</v>
      </c>
      <c r="I5" s="90" t="n">
        <f aca="false">H5/G5*1000</f>
        <v>0</v>
      </c>
      <c r="J5" s="17"/>
      <c r="K5" s="17"/>
      <c r="N5" s="18" t="n">
        <v>4.1</v>
      </c>
      <c r="O5" s="7" t="n">
        <v>4.2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14" t="n">
        <v>6.5</v>
      </c>
      <c r="E6" s="14" t="n">
        <v>7.5</v>
      </c>
      <c r="F6" s="14"/>
      <c r="G6" s="88" t="n">
        <v>399</v>
      </c>
      <c r="H6" s="89" t="n">
        <v>2</v>
      </c>
      <c r="I6" s="90" t="n">
        <f aca="false">H6/G6*1000</f>
        <v>5.0125313283208</v>
      </c>
      <c r="J6" s="17"/>
      <c r="K6" s="17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13" t="n">
        <v>44</v>
      </c>
      <c r="E7" s="13" t="n">
        <v>44.5</v>
      </c>
      <c r="F7" s="13"/>
      <c r="G7" s="88" t="n">
        <v>11268</v>
      </c>
      <c r="H7" s="89" t="n">
        <v>0</v>
      </c>
      <c r="I7" s="90" t="n">
        <f aca="false">H7*100000/G7</f>
        <v>0</v>
      </c>
      <c r="J7" s="17"/>
      <c r="K7" s="17"/>
      <c r="N7" s="20" t="n">
        <v>44.5</v>
      </c>
      <c r="O7" s="21" t="n">
        <v>45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2" t="n">
        <v>4.9</v>
      </c>
      <c r="E8" s="22" t="n">
        <v>5</v>
      </c>
      <c r="F8" s="22"/>
      <c r="G8" s="88" t="n">
        <v>247</v>
      </c>
      <c r="H8" s="89" t="n">
        <v>0</v>
      </c>
      <c r="I8" s="90" t="n">
        <f aca="false">H8/G8*1000</f>
        <v>0</v>
      </c>
      <c r="J8" s="17"/>
      <c r="K8" s="17"/>
      <c r="N8" s="20"/>
      <c r="O8" s="7"/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1" t="n">
        <v>0.6</v>
      </c>
      <c r="E9" s="21" t="n">
        <v>1</v>
      </c>
      <c r="F9" s="21"/>
      <c r="G9" s="88" t="n">
        <v>454</v>
      </c>
      <c r="H9" s="89" t="n">
        <v>0</v>
      </c>
      <c r="I9" s="90" t="n">
        <f aca="false">H9/G9*1000</f>
        <v>0</v>
      </c>
      <c r="J9" s="17" t="n">
        <f aca="false">I9*4</f>
        <v>0</v>
      </c>
      <c r="K9" s="17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1" t="n">
        <v>506.2</v>
      </c>
      <c r="E10" s="21" t="n">
        <v>552.9</v>
      </c>
      <c r="F10" s="21"/>
      <c r="G10" s="14" t="n">
        <v>58408</v>
      </c>
      <c r="H10" s="23" t="n">
        <v>119</v>
      </c>
      <c r="I10" s="16" t="n">
        <f aca="false">H10/G10*100000</f>
        <v>203.739213806328</v>
      </c>
      <c r="J10" s="17" t="n">
        <f aca="false">I10*4</f>
        <v>814.956855225312</v>
      </c>
      <c r="K10" s="17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13" t="n">
        <v>540</v>
      </c>
      <c r="E11" s="13" t="n">
        <v>560</v>
      </c>
      <c r="F11" s="13"/>
      <c r="G11" s="14" t="n">
        <v>94122</v>
      </c>
      <c r="H11" s="23" t="n">
        <v>264</v>
      </c>
      <c r="I11" s="16" t="n">
        <f aca="false">H11/G11*100000</f>
        <v>280.487027474979</v>
      </c>
      <c r="J11" s="17" t="n">
        <f aca="false">I11*4</f>
        <v>1121.94810989992</v>
      </c>
      <c r="K11" s="17"/>
      <c r="N11" s="20" t="n">
        <v>550</v>
      </c>
      <c r="O11" s="21" t="n">
        <v>570</v>
      </c>
    </row>
    <row r="12" customFormat="false" ht="31.9" hidden="false" customHeight="true" outlineLevel="0" collapsed="false">
      <c r="A12" s="7" t="n">
        <v>8</v>
      </c>
      <c r="B12" s="24" t="s">
        <v>27</v>
      </c>
      <c r="C12" s="25" t="s">
        <v>26</v>
      </c>
      <c r="D12" s="13" t="n">
        <v>275</v>
      </c>
      <c r="E12" s="13" t="n">
        <v>281</v>
      </c>
      <c r="F12" s="13"/>
      <c r="G12" s="14" t="n">
        <v>94122</v>
      </c>
      <c r="H12" s="23" t="n">
        <v>142</v>
      </c>
      <c r="I12" s="16" t="n">
        <f aca="false">H12/G12*100000</f>
        <v>150.868022353966</v>
      </c>
      <c r="J12" s="17" t="n">
        <f aca="false">I12*4</f>
        <v>603.472089415865</v>
      </c>
      <c r="K12" s="17"/>
      <c r="N12" s="20" t="n">
        <v>271.6</v>
      </c>
      <c r="O12" s="7" t="n">
        <v>280.1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13" t="n">
        <v>150</v>
      </c>
      <c r="E13" s="13" t="n">
        <v>155</v>
      </c>
      <c r="F13" s="13"/>
      <c r="G13" s="14" t="n">
        <v>94122</v>
      </c>
      <c r="H13" s="23" t="n">
        <v>89</v>
      </c>
      <c r="I13" s="16" t="n">
        <f aca="false">H13/G13*100000</f>
        <v>94.5581266866408</v>
      </c>
      <c r="J13" s="17" t="n">
        <f aca="false">I13*4</f>
        <v>378.232506746563</v>
      </c>
      <c r="K13" s="17"/>
      <c r="N13" s="20" t="n">
        <v>150.4</v>
      </c>
      <c r="O13" s="21" t="n">
        <v>154.7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13" t="n">
        <v>47</v>
      </c>
      <c r="E14" s="13" t="n">
        <v>53</v>
      </c>
      <c r="F14" s="13"/>
      <c r="G14" s="14" t="n">
        <v>94122</v>
      </c>
      <c r="H14" s="23" t="n">
        <v>14</v>
      </c>
      <c r="I14" s="16" t="n">
        <f aca="false">H14/G14*100000</f>
        <v>14.8743120630671</v>
      </c>
      <c r="J14" s="17" t="n">
        <f aca="false">I14*4</f>
        <v>59.4972482522683</v>
      </c>
      <c r="K14" s="17"/>
      <c r="N14" s="20" t="n">
        <v>50.5</v>
      </c>
      <c r="O14" s="21" t="n">
        <v>55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13" t="n">
        <v>183.5</v>
      </c>
      <c r="E15" s="13" t="n">
        <v>185.5</v>
      </c>
      <c r="F15" s="13"/>
      <c r="G15" s="14" t="n">
        <v>94122</v>
      </c>
      <c r="H15" s="23" t="n">
        <v>86</v>
      </c>
      <c r="I15" s="16" t="n">
        <f aca="false">H15/G15*100000</f>
        <v>91.3707741016978</v>
      </c>
      <c r="J15" s="17" t="n">
        <f aca="false">I15*4</f>
        <v>365.483096406791</v>
      </c>
      <c r="K15" s="17"/>
      <c r="N15" s="26" t="n">
        <v>184.3</v>
      </c>
      <c r="O15" s="27" t="n">
        <v>186.7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13" t="n">
        <v>77</v>
      </c>
      <c r="E16" s="13" t="n">
        <v>82</v>
      </c>
      <c r="F16" s="13"/>
      <c r="G16" s="14" t="n">
        <v>94122</v>
      </c>
      <c r="H16" s="23" t="n">
        <v>35</v>
      </c>
      <c r="I16" s="16" t="n">
        <f aca="false">H16/G16*100000</f>
        <v>37.1857801576677</v>
      </c>
      <c r="J16" s="17" t="n">
        <f aca="false">I16*4</f>
        <v>148.743120630671</v>
      </c>
      <c r="K16" s="17"/>
      <c r="N16" s="28" t="n">
        <v>75</v>
      </c>
      <c r="O16" s="28" t="n">
        <v>80</v>
      </c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1" t="n">
        <v>2</v>
      </c>
      <c r="E17" s="21"/>
      <c r="F17" s="21" t="n">
        <v>3</v>
      </c>
      <c r="G17" s="7" t="n">
        <v>83021</v>
      </c>
      <c r="H17" s="15" t="n">
        <v>208</v>
      </c>
      <c r="I17" s="16" t="n">
        <f aca="false">H17/G17*100</f>
        <v>0.250539020247889</v>
      </c>
      <c r="J17" s="17"/>
      <c r="K17" s="17"/>
    </row>
    <row r="18" customFormat="false" ht="44.25" hidden="false" customHeight="true" outlineLevel="0" collapsed="false">
      <c r="A18" s="7" t="n">
        <v>14</v>
      </c>
      <c r="B18" s="14" t="s">
        <v>33</v>
      </c>
      <c r="C18" s="29" t="s">
        <v>34</v>
      </c>
      <c r="D18" s="13" t="n">
        <v>65</v>
      </c>
      <c r="E18" s="13"/>
      <c r="F18" s="13" t="n">
        <v>70</v>
      </c>
      <c r="G18" s="14" t="n">
        <v>56365</v>
      </c>
      <c r="H18" s="23" t="n">
        <v>27112</v>
      </c>
      <c r="I18" s="30" t="n">
        <f aca="false">H18/G18*100</f>
        <v>48.100771755522</v>
      </c>
      <c r="J18" s="31"/>
      <c r="K18" s="32"/>
      <c r="L18" s="33"/>
      <c r="M18" s="34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13" t="n">
        <v>32</v>
      </c>
      <c r="E19" s="13"/>
      <c r="F19" s="13" t="n">
        <v>35</v>
      </c>
      <c r="G19" s="7" t="n">
        <v>226</v>
      </c>
      <c r="H19" s="15" t="n">
        <v>99</v>
      </c>
      <c r="I19" s="16" t="n">
        <f aca="false">H19/G19*100</f>
        <v>43.8053097345133</v>
      </c>
      <c r="J19" s="17"/>
      <c r="K19" s="17"/>
      <c r="N19" s="20" t="n">
        <v>30</v>
      </c>
      <c r="O19" s="21" t="n">
        <v>32</v>
      </c>
    </row>
    <row r="20" customFormat="false" ht="72.75" hidden="false" customHeight="true" outlineLevel="0" collapsed="false">
      <c r="A20" s="7" t="n">
        <v>16</v>
      </c>
      <c r="B20" s="7" t="s">
        <v>36</v>
      </c>
      <c r="C20" s="12" t="s">
        <v>37</v>
      </c>
      <c r="D20" s="13" t="n">
        <v>58.5</v>
      </c>
      <c r="E20" s="13"/>
      <c r="F20" s="13" t="n">
        <v>61</v>
      </c>
      <c r="G20" s="7" t="n">
        <v>226</v>
      </c>
      <c r="H20" s="15" t="n">
        <v>136</v>
      </c>
      <c r="I20" s="16" t="n">
        <f aca="false">H20/G20*100</f>
        <v>60.1769911504425</v>
      </c>
      <c r="J20" s="17"/>
      <c r="K20" s="17"/>
      <c r="N20" s="20" t="n">
        <v>59.2</v>
      </c>
      <c r="O20" s="21" t="n">
        <v>61.2</v>
      </c>
    </row>
    <row r="21" customFormat="false" ht="90.75" hidden="false" customHeight="true" outlineLevel="0" collapsed="false">
      <c r="A21" s="7" t="n">
        <v>17</v>
      </c>
      <c r="B21" s="35" t="s">
        <v>38</v>
      </c>
      <c r="C21" s="12" t="s">
        <v>8</v>
      </c>
      <c r="D21" s="13" t="n">
        <v>7</v>
      </c>
      <c r="E21" s="13"/>
      <c r="F21" s="13" t="n">
        <v>7.5</v>
      </c>
      <c r="G21" s="91" t="n">
        <v>485</v>
      </c>
      <c r="H21" s="92" t="n">
        <v>51</v>
      </c>
      <c r="I21" s="90" t="n">
        <f aca="false">H21/G21*100</f>
        <v>10.5154639175258</v>
      </c>
      <c r="J21" s="17"/>
      <c r="K21" s="17"/>
      <c r="N21" s="26" t="n">
        <v>5</v>
      </c>
      <c r="O21" s="27" t="n">
        <v>5.7</v>
      </c>
    </row>
    <row r="22" customFormat="false" ht="44.25" hidden="false" customHeight="true" outlineLevel="0" collapsed="false">
      <c r="A22" s="7" t="n">
        <v>18</v>
      </c>
      <c r="B22" s="36" t="s">
        <v>39</v>
      </c>
      <c r="C22" s="25" t="s">
        <v>40</v>
      </c>
      <c r="D22" s="13" t="n">
        <v>90</v>
      </c>
      <c r="E22" s="13"/>
      <c r="F22" s="13" t="n">
        <v>100</v>
      </c>
      <c r="G22" s="91" t="n">
        <v>806</v>
      </c>
      <c r="H22" s="92" t="n">
        <v>48</v>
      </c>
      <c r="I22" s="90" t="n">
        <f aca="false">H22/G22*100</f>
        <v>5.95533498759305</v>
      </c>
      <c r="J22" s="17"/>
      <c r="K22" s="17"/>
      <c r="N22" s="28" t="n">
        <v>98</v>
      </c>
      <c r="O22" s="28" t="n">
        <v>100</v>
      </c>
    </row>
    <row r="23" customFormat="false" ht="44.25" hidden="false" customHeight="true" outlineLevel="0" collapsed="false">
      <c r="A23" s="7" t="n">
        <v>19</v>
      </c>
      <c r="B23" s="7" t="s">
        <v>41</v>
      </c>
      <c r="C23" s="12" t="s">
        <v>8</v>
      </c>
      <c r="D23" s="13" t="n">
        <v>99</v>
      </c>
      <c r="E23" s="13"/>
      <c r="F23" s="13" t="n">
        <v>100</v>
      </c>
      <c r="G23" s="7" t="n">
        <v>15304</v>
      </c>
      <c r="H23" s="15" t="n">
        <v>12354</v>
      </c>
      <c r="I23" s="16" t="n">
        <f aca="false">H23/G23*100</f>
        <v>80.7239937271302</v>
      </c>
      <c r="J23" s="17"/>
      <c r="K23" s="17"/>
    </row>
    <row r="24" customFormat="false" ht="48" hidden="false" customHeight="true" outlineLevel="0" collapsed="false">
      <c r="A24" s="7" t="n">
        <v>20</v>
      </c>
      <c r="B24" s="7" t="s">
        <v>42</v>
      </c>
      <c r="C24" s="12" t="s">
        <v>8</v>
      </c>
      <c r="D24" s="13" t="n">
        <v>56</v>
      </c>
      <c r="E24" s="13"/>
      <c r="F24" s="13" t="n">
        <v>65.3</v>
      </c>
      <c r="G24" s="14" t="n">
        <v>12354</v>
      </c>
      <c r="H24" s="23" t="n">
        <v>6409</v>
      </c>
      <c r="I24" s="16" t="n">
        <f aca="false">H24/G24*100</f>
        <v>51.8779342723005</v>
      </c>
      <c r="J24" s="17"/>
      <c r="K24" s="17"/>
      <c r="N24" s="21" t="n">
        <v>55.7</v>
      </c>
      <c r="O24" s="21" t="n">
        <v>56.7</v>
      </c>
    </row>
    <row r="25" customFormat="false" ht="62.25" hidden="false" customHeight="true" outlineLevel="0" collapsed="false">
      <c r="A25" s="7" t="n">
        <v>21</v>
      </c>
      <c r="B25" s="37" t="s">
        <v>43</v>
      </c>
      <c r="C25" s="12" t="s">
        <v>8</v>
      </c>
      <c r="D25" s="13" t="n">
        <v>76</v>
      </c>
      <c r="E25" s="13"/>
      <c r="F25" s="13" t="n">
        <v>81</v>
      </c>
      <c r="G25" s="14" t="n">
        <v>24613</v>
      </c>
      <c r="H25" s="23" t="n">
        <v>8362</v>
      </c>
      <c r="I25" s="16" t="n">
        <f aca="false">H25/G25*100</f>
        <v>33.9739162231341</v>
      </c>
      <c r="J25" s="17"/>
      <c r="K25" s="17"/>
      <c r="N25" s="21" t="n">
        <v>69.1</v>
      </c>
      <c r="O25" s="21" t="n">
        <v>74.2</v>
      </c>
    </row>
    <row r="26" customFormat="false" ht="90" hidden="false" customHeight="true" outlineLevel="0" collapsed="false">
      <c r="A26" s="7" t="n">
        <v>22</v>
      </c>
      <c r="B26" s="38" t="s">
        <v>44</v>
      </c>
      <c r="C26" s="25" t="s">
        <v>8</v>
      </c>
      <c r="D26" s="13" t="n">
        <v>66</v>
      </c>
      <c r="E26" s="13"/>
      <c r="F26" s="13" t="n">
        <v>71</v>
      </c>
      <c r="G26" s="14" t="n">
        <v>20905</v>
      </c>
      <c r="H26" s="23" t="n">
        <v>5537</v>
      </c>
      <c r="I26" s="16" t="n">
        <f aca="false">H26/G26*100</f>
        <v>26.4864864864865</v>
      </c>
      <c r="J26" s="17"/>
      <c r="K26" s="17"/>
      <c r="N26" s="21" t="n">
        <v>60</v>
      </c>
      <c r="O26" s="21" t="n">
        <v>70</v>
      </c>
    </row>
    <row r="27" customFormat="false" ht="135" hidden="false" customHeight="true" outlineLevel="0" collapsed="false">
      <c r="A27" s="7" t="n">
        <v>23</v>
      </c>
      <c r="B27" s="39" t="s">
        <v>45</v>
      </c>
      <c r="C27" s="25" t="s">
        <v>8</v>
      </c>
      <c r="D27" s="13" t="n">
        <v>90</v>
      </c>
      <c r="E27" s="13"/>
      <c r="F27" s="13" t="n">
        <v>97</v>
      </c>
      <c r="G27" s="91" t="n">
        <v>562</v>
      </c>
      <c r="H27" s="92" t="n">
        <v>562</v>
      </c>
      <c r="I27" s="90" t="n">
        <f aca="false">H27/G27*100</f>
        <v>100</v>
      </c>
      <c r="J27" s="17"/>
      <c r="K27" s="17"/>
      <c r="N27" s="40" t="n">
        <v>85</v>
      </c>
      <c r="O27" s="40" t="n">
        <v>90</v>
      </c>
    </row>
    <row r="28" customFormat="false" ht="46.5" hidden="false" customHeight="true" outlineLevel="0" collapsed="false">
      <c r="A28" s="7" t="n">
        <v>24</v>
      </c>
      <c r="B28" s="39" t="s">
        <v>46</v>
      </c>
      <c r="C28" s="41" t="s">
        <v>47</v>
      </c>
      <c r="D28" s="42" t="n">
        <v>2.45</v>
      </c>
      <c r="E28" s="13"/>
      <c r="F28" s="42" t="n">
        <v>2.59</v>
      </c>
      <c r="G28" s="14" t="n">
        <v>20905</v>
      </c>
      <c r="H28" s="23" t="n">
        <v>264</v>
      </c>
      <c r="I28" s="43" t="n">
        <f aca="false">H28/G28*100</f>
        <v>1.26285577613011</v>
      </c>
      <c r="J28" s="17"/>
      <c r="K28" s="17"/>
      <c r="N28" s="9" t="n">
        <v>2.59</v>
      </c>
      <c r="O28" s="9" t="n">
        <v>2.67</v>
      </c>
    </row>
    <row r="29" customFormat="false" ht="101.25" hidden="false" customHeight="true" outlineLevel="0" collapsed="false">
      <c r="A29" s="7" t="n">
        <v>25</v>
      </c>
      <c r="B29" s="39" t="s">
        <v>48</v>
      </c>
      <c r="C29" s="25" t="s">
        <v>8</v>
      </c>
      <c r="D29" s="13" t="n">
        <v>19.9</v>
      </c>
      <c r="E29" s="13"/>
      <c r="F29" s="13" t="n">
        <v>22</v>
      </c>
      <c r="G29" s="14" t="n">
        <v>934</v>
      </c>
      <c r="H29" s="23" t="n">
        <v>228</v>
      </c>
      <c r="I29" s="16" t="n">
        <f aca="false">H29/G29*100</f>
        <v>24.4111349036403</v>
      </c>
      <c r="J29" s="17"/>
      <c r="K29" s="17"/>
      <c r="N29" s="9" t="n">
        <v>19.8</v>
      </c>
      <c r="O29" s="44" t="n">
        <v>22</v>
      </c>
    </row>
    <row r="30" customFormat="false" ht="43.15" hidden="false" customHeight="true" outlineLevel="0" collapsed="false">
      <c r="A30" s="7" t="n">
        <v>26</v>
      </c>
      <c r="B30" s="35" t="s">
        <v>49</v>
      </c>
      <c r="C30" s="12" t="s">
        <v>8</v>
      </c>
      <c r="D30" s="22" t="n">
        <v>85</v>
      </c>
      <c r="E30" s="22"/>
      <c r="F30" s="22" t="n">
        <v>95</v>
      </c>
      <c r="G30" s="24" t="n">
        <v>354</v>
      </c>
      <c r="H30" s="45" t="n">
        <v>353</v>
      </c>
      <c r="I30" s="46" t="n">
        <f aca="false">H30/G30*100</f>
        <v>99.7175141242938</v>
      </c>
      <c r="J30" s="17"/>
      <c r="K30" s="17"/>
      <c r="N30" s="47"/>
      <c r="O30" s="48"/>
    </row>
    <row r="31" customFormat="false" ht="50.25" hidden="false" customHeight="true" outlineLevel="0" collapsed="false">
      <c r="A31" s="7" t="n">
        <v>27</v>
      </c>
      <c r="B31" s="24" t="s">
        <v>50</v>
      </c>
      <c r="C31" s="49" t="s">
        <v>51</v>
      </c>
      <c r="D31" s="22" t="n">
        <v>98</v>
      </c>
      <c r="E31" s="22"/>
      <c r="F31" s="22" t="n">
        <v>100</v>
      </c>
      <c r="G31" s="24" t="n">
        <v>394</v>
      </c>
      <c r="H31" s="45" t="n">
        <v>393</v>
      </c>
      <c r="I31" s="16" t="n">
        <f aca="false">H31/G31*100</f>
        <v>99.746192893401</v>
      </c>
      <c r="J31" s="17"/>
      <c r="K31" s="17"/>
      <c r="N31" s="19"/>
      <c r="O31" s="19"/>
    </row>
    <row r="32" customFormat="false" ht="42" hidden="false" customHeight="true" outlineLevel="0" collapsed="false">
      <c r="A32" s="7" t="n">
        <v>28</v>
      </c>
      <c r="B32" s="24" t="s">
        <v>52</v>
      </c>
      <c r="C32" s="50" t="s">
        <v>53</v>
      </c>
      <c r="D32" s="22" t="n">
        <v>13</v>
      </c>
      <c r="E32" s="22"/>
      <c r="F32" s="22" t="n">
        <v>13.5</v>
      </c>
      <c r="G32" s="24" t="n">
        <v>26072</v>
      </c>
      <c r="H32" s="45" t="n">
        <v>48</v>
      </c>
      <c r="I32" s="16" t="n">
        <f aca="false">H32/G32*1000</f>
        <v>1.84105553850875</v>
      </c>
      <c r="J32" s="17"/>
      <c r="K32" s="17"/>
      <c r="N32" s="51"/>
      <c r="O32" s="51"/>
    </row>
    <row r="33" customFormat="false" ht="76.5" hidden="false" customHeight="true" outlineLevel="0" collapsed="false">
      <c r="A33" s="7" t="n">
        <v>29</v>
      </c>
      <c r="B33" s="14" t="s">
        <v>54</v>
      </c>
      <c r="C33" s="29" t="s">
        <v>55</v>
      </c>
      <c r="D33" s="14" t="n">
        <v>95</v>
      </c>
      <c r="E33" s="14"/>
      <c r="F33" s="14" t="n">
        <v>100</v>
      </c>
      <c r="G33" s="14" t="n">
        <v>378</v>
      </c>
      <c r="H33" s="23" t="n">
        <v>370</v>
      </c>
      <c r="I33" s="16" t="n">
        <f aca="false">H33/G33*100</f>
        <v>97.8835978835979</v>
      </c>
      <c r="J33" s="17"/>
      <c r="K33" s="17"/>
      <c r="N33" s="19"/>
      <c r="O33" s="19"/>
    </row>
    <row r="34" customFormat="false" ht="48.75" hidden="false" customHeight="true" outlineLevel="0" collapsed="false">
      <c r="A34" s="7" t="n">
        <v>30</v>
      </c>
      <c r="B34" s="7" t="s">
        <v>56</v>
      </c>
      <c r="C34" s="25" t="s">
        <v>57</v>
      </c>
      <c r="D34" s="24" t="n">
        <v>0</v>
      </c>
      <c r="E34" s="24"/>
      <c r="F34" s="24" t="n">
        <v>0.5</v>
      </c>
      <c r="G34" s="24" t="n">
        <v>394</v>
      </c>
      <c r="H34" s="45" t="n">
        <v>0</v>
      </c>
      <c r="I34" s="16" t="n">
        <f aca="false">H34/G34*100</f>
        <v>0</v>
      </c>
      <c r="J34" s="17"/>
      <c r="K34" s="17"/>
      <c r="N34" s="19"/>
      <c r="O34" s="19"/>
    </row>
    <row r="35" customFormat="false" ht="42" hidden="false" customHeight="true" outlineLevel="0" collapsed="false">
      <c r="A35" s="7" t="n">
        <v>31</v>
      </c>
      <c r="B35" s="7" t="s">
        <v>58</v>
      </c>
      <c r="C35" s="25" t="s">
        <v>59</v>
      </c>
      <c r="D35" s="24" t="n">
        <v>15.1</v>
      </c>
      <c r="E35" s="24"/>
      <c r="F35" s="24" t="n">
        <v>15.5</v>
      </c>
      <c r="G35" s="24" t="n">
        <v>39</v>
      </c>
      <c r="H35" s="45" t="n">
        <v>6</v>
      </c>
      <c r="I35" s="16" t="n">
        <f aca="false">H35/G35*100</f>
        <v>15.3846153846154</v>
      </c>
      <c r="J35" s="17"/>
      <c r="K35" s="17"/>
      <c r="N35" s="19"/>
      <c r="O35" s="19"/>
    </row>
    <row r="36" customFormat="false" ht="69" hidden="false" customHeight="true" outlineLevel="0" collapsed="false">
      <c r="A36" s="7" t="n">
        <v>32</v>
      </c>
      <c r="B36" s="7" t="s">
        <v>60</v>
      </c>
      <c r="C36" s="12" t="s">
        <v>61</v>
      </c>
      <c r="D36" s="21" t="n">
        <v>98</v>
      </c>
      <c r="E36" s="21"/>
      <c r="F36" s="21" t="n">
        <v>100</v>
      </c>
      <c r="G36" s="88" t="n">
        <v>5443</v>
      </c>
      <c r="H36" s="88" t="n">
        <v>7185</v>
      </c>
      <c r="I36" s="90" t="n">
        <f aca="false">H36/G36*100</f>
        <v>132.004409333088</v>
      </c>
      <c r="J36" s="17"/>
      <c r="K36" s="17"/>
      <c r="N36" s="19"/>
      <c r="O36" s="19"/>
    </row>
    <row r="37" customFormat="false" ht="48.75" hidden="false" customHeight="true" outlineLevel="0" collapsed="false">
      <c r="A37" s="7" t="n">
        <v>33</v>
      </c>
      <c r="B37" s="7" t="s">
        <v>62</v>
      </c>
      <c r="C37" s="12" t="s">
        <v>63</v>
      </c>
      <c r="D37" s="13" t="n">
        <v>75</v>
      </c>
      <c r="E37" s="21"/>
      <c r="F37" s="21" t="n">
        <v>85</v>
      </c>
      <c r="G37" s="88" t="n">
        <v>1346</v>
      </c>
      <c r="H37" s="88" t="n">
        <v>1452</v>
      </c>
      <c r="I37" s="90" t="n">
        <f aca="false">H37/G37*100</f>
        <v>107.875185735513</v>
      </c>
      <c r="J37" s="17"/>
      <c r="K37" s="17"/>
      <c r="N37" s="44" t="n">
        <v>70</v>
      </c>
      <c r="O37" s="44" t="n">
        <v>85</v>
      </c>
    </row>
    <row r="38" customFormat="false" ht="49.5" hidden="false" customHeight="true" outlineLevel="0" collapsed="false">
      <c r="A38" s="7" t="n">
        <v>34</v>
      </c>
      <c r="B38" s="7" t="s">
        <v>64</v>
      </c>
      <c r="C38" s="12" t="s">
        <v>65</v>
      </c>
      <c r="D38" s="21" t="n">
        <v>99</v>
      </c>
      <c r="E38" s="21"/>
      <c r="F38" s="21" t="n">
        <v>100</v>
      </c>
      <c r="G38" s="7" t="n">
        <v>0</v>
      </c>
      <c r="H38" s="7" t="n">
        <v>0</v>
      </c>
      <c r="I38" s="16" t="e">
        <f aca="false">H38/G38*100</f>
        <v>#DIV/0!</v>
      </c>
      <c r="J38" s="17"/>
      <c r="K38" s="17"/>
      <c r="N38" s="19"/>
      <c r="O38" s="19"/>
    </row>
    <row r="39" customFormat="false" ht="70.5" hidden="false" customHeight="true" outlineLevel="0" collapsed="false">
      <c r="A39" s="7" t="n">
        <v>35</v>
      </c>
      <c r="B39" s="52" t="s">
        <v>66</v>
      </c>
      <c r="C39" s="12" t="s">
        <v>65</v>
      </c>
      <c r="D39" s="21" t="n">
        <v>98</v>
      </c>
      <c r="E39" s="21"/>
      <c r="F39" s="21" t="n">
        <v>100</v>
      </c>
      <c r="G39" s="7" t="n">
        <v>0</v>
      </c>
      <c r="H39" s="15" t="n">
        <v>0</v>
      </c>
      <c r="I39" s="16" t="e">
        <f aca="false">H39/G39*100</f>
        <v>#DIV/0!</v>
      </c>
      <c r="J39" s="17"/>
      <c r="K39" s="17"/>
      <c r="L39" s="17"/>
      <c r="M39" s="17"/>
      <c r="N39" s="19"/>
      <c r="O39" s="19"/>
    </row>
    <row r="40" customFormat="false" ht="30.6" hidden="false" customHeight="true" outlineLevel="0" collapsed="false">
      <c r="A40" s="7" t="n">
        <v>36</v>
      </c>
      <c r="B40" s="7" t="s">
        <v>67</v>
      </c>
      <c r="C40" s="12" t="s">
        <v>8</v>
      </c>
      <c r="D40" s="21" t="n">
        <v>97</v>
      </c>
      <c r="E40" s="21"/>
      <c r="F40" s="21" t="n">
        <v>98</v>
      </c>
      <c r="G40" s="7" t="n">
        <v>247</v>
      </c>
      <c r="H40" s="15" t="n">
        <v>244</v>
      </c>
      <c r="I40" s="16" t="n">
        <f aca="false">H40/G40*100</f>
        <v>98.7854251012146</v>
      </c>
      <c r="J40" s="17"/>
      <c r="K40" s="17"/>
      <c r="N40" s="19"/>
      <c r="O40" s="19"/>
    </row>
    <row r="41" customFormat="false" ht="30" hidden="false" customHeight="true" outlineLevel="0" collapsed="false">
      <c r="A41" s="7" t="n">
        <v>37</v>
      </c>
      <c r="B41" s="7" t="s">
        <v>68</v>
      </c>
      <c r="C41" s="12" t="s">
        <v>69</v>
      </c>
      <c r="D41" s="22" t="n">
        <v>95</v>
      </c>
      <c r="E41" s="22"/>
      <c r="F41" s="21" t="n">
        <v>100</v>
      </c>
      <c r="G41" s="7" t="n">
        <v>247</v>
      </c>
      <c r="H41" s="15" t="n">
        <v>245</v>
      </c>
      <c r="I41" s="16" t="n">
        <f aca="false">H41/G41*100</f>
        <v>99.1902834008097</v>
      </c>
      <c r="J41" s="17"/>
      <c r="K41" s="17"/>
      <c r="N41" s="53"/>
      <c r="O41" s="53"/>
    </row>
    <row r="42" customFormat="false" ht="31.5" hidden="false" customHeight="true" outlineLevel="0" collapsed="false">
      <c r="A42" s="7" t="n">
        <v>38</v>
      </c>
      <c r="B42" s="7" t="s">
        <v>70</v>
      </c>
      <c r="C42" s="12" t="s">
        <v>8</v>
      </c>
      <c r="D42" s="13" t="n">
        <v>50.5</v>
      </c>
      <c r="E42" s="13"/>
      <c r="F42" s="13" t="n">
        <v>51</v>
      </c>
      <c r="G42" s="91" t="n">
        <v>75698</v>
      </c>
      <c r="H42" s="92" t="n">
        <v>41706</v>
      </c>
      <c r="I42" s="90" t="n">
        <f aca="false">H42/G42*100</f>
        <v>55.0952469021639</v>
      </c>
      <c r="J42" s="17"/>
      <c r="K42" s="17"/>
      <c r="N42" s="20" t="n">
        <v>50</v>
      </c>
      <c r="O42" s="21" t="n">
        <v>50.5</v>
      </c>
    </row>
    <row r="43" customFormat="false" ht="62.25" hidden="false" customHeight="true" outlineLevel="0" collapsed="false">
      <c r="A43" s="7" t="n">
        <v>39</v>
      </c>
      <c r="B43" s="7" t="s">
        <v>71</v>
      </c>
      <c r="C43" s="12" t="s">
        <v>8</v>
      </c>
      <c r="D43" s="13" t="n">
        <v>80</v>
      </c>
      <c r="E43" s="13"/>
      <c r="F43" s="13" t="n">
        <v>85</v>
      </c>
      <c r="G43" s="91" t="n">
        <v>229</v>
      </c>
      <c r="H43" s="92" t="n">
        <v>111</v>
      </c>
      <c r="I43" s="90" t="n">
        <f aca="false">H43/G43*100</f>
        <v>48.471615720524</v>
      </c>
      <c r="J43" s="17"/>
      <c r="K43" s="17"/>
      <c r="N43" s="20" t="n">
        <v>70</v>
      </c>
      <c r="O43" s="21" t="n">
        <v>75</v>
      </c>
    </row>
    <row r="44" customFormat="false" ht="48" hidden="false" customHeight="true" outlineLevel="0" collapsed="false">
      <c r="A44" s="7" t="n">
        <v>40</v>
      </c>
      <c r="B44" s="7" t="s">
        <v>72</v>
      </c>
      <c r="C44" s="12" t="s">
        <v>8</v>
      </c>
      <c r="D44" s="13" t="n">
        <v>80</v>
      </c>
      <c r="E44" s="13"/>
      <c r="F44" s="13" t="n">
        <v>85</v>
      </c>
      <c r="G44" s="91" t="n">
        <v>523</v>
      </c>
      <c r="H44" s="92" t="n">
        <v>281</v>
      </c>
      <c r="I44" s="90" t="n">
        <f aca="false">H44/G44*100</f>
        <v>53.7284894837476</v>
      </c>
      <c r="J44" s="17"/>
      <c r="K44" s="17"/>
      <c r="N44" s="20" t="n">
        <v>70</v>
      </c>
      <c r="O44" s="21" t="n">
        <v>75</v>
      </c>
    </row>
    <row r="45" customFormat="false" ht="59.25" hidden="false" customHeight="true" outlineLevel="0" collapsed="false">
      <c r="A45" s="7" t="n">
        <v>41</v>
      </c>
      <c r="B45" s="7" t="s">
        <v>73</v>
      </c>
      <c r="C45" s="12" t="s">
        <v>8</v>
      </c>
      <c r="D45" s="13" t="n">
        <v>80</v>
      </c>
      <c r="E45" s="13"/>
      <c r="F45" s="13" t="n">
        <v>85</v>
      </c>
      <c r="G45" s="91" t="n">
        <v>491</v>
      </c>
      <c r="H45" s="92" t="n">
        <v>246</v>
      </c>
      <c r="I45" s="90" t="n">
        <f aca="false">H45/G45*100</f>
        <v>50.10183299389</v>
      </c>
      <c r="J45" s="17"/>
      <c r="K45" s="17"/>
      <c r="N45" s="20" t="n">
        <v>70</v>
      </c>
      <c r="O45" s="21" t="n">
        <v>75</v>
      </c>
    </row>
    <row r="46" customFormat="false" ht="63.75" hidden="false" customHeight="true" outlineLevel="0" collapsed="false">
      <c r="A46" s="7" t="n">
        <v>42</v>
      </c>
      <c r="B46" s="7" t="s">
        <v>74</v>
      </c>
      <c r="C46" s="12" t="s">
        <v>8</v>
      </c>
      <c r="D46" s="13" t="n">
        <v>80</v>
      </c>
      <c r="E46" s="13"/>
      <c r="F46" s="13" t="n">
        <v>85</v>
      </c>
      <c r="G46" s="91" t="n">
        <v>76</v>
      </c>
      <c r="H46" s="92" t="n">
        <v>36</v>
      </c>
      <c r="I46" s="90" t="n">
        <f aca="false">H46/G46*100</f>
        <v>47.3684210526316</v>
      </c>
      <c r="J46" s="17"/>
      <c r="K46" s="17"/>
      <c r="N46" s="20" t="n">
        <v>70</v>
      </c>
      <c r="O46" s="21" t="n">
        <v>75</v>
      </c>
    </row>
    <row r="47" customFormat="false" ht="76.5" hidden="false" customHeight="true" outlineLevel="0" collapsed="false">
      <c r="A47" s="7" t="n">
        <v>43</v>
      </c>
      <c r="B47" s="7" t="s">
        <v>75</v>
      </c>
      <c r="C47" s="12" t="s">
        <v>8</v>
      </c>
      <c r="D47" s="13" t="n">
        <v>80</v>
      </c>
      <c r="E47" s="13"/>
      <c r="F47" s="13" t="n">
        <v>85</v>
      </c>
      <c r="G47" s="91" t="n">
        <v>87</v>
      </c>
      <c r="H47" s="92" t="n">
        <v>45</v>
      </c>
      <c r="I47" s="90" t="n">
        <f aca="false">H47/G47*100</f>
        <v>51.7241379310345</v>
      </c>
      <c r="J47" s="17"/>
      <c r="K47" s="17"/>
      <c r="N47" s="26" t="n">
        <v>70</v>
      </c>
      <c r="O47" s="27" t="n">
        <v>75</v>
      </c>
    </row>
    <row r="48" customFormat="false" ht="31.5" hidden="false" customHeight="true" outlineLevel="0" collapsed="false">
      <c r="A48" s="7" t="n">
        <v>44</v>
      </c>
      <c r="B48" s="7" t="s">
        <v>76</v>
      </c>
      <c r="C48" s="12" t="s">
        <v>8</v>
      </c>
      <c r="D48" s="13" t="n">
        <v>95</v>
      </c>
      <c r="E48" s="13"/>
      <c r="F48" s="13" t="n">
        <v>100</v>
      </c>
      <c r="G48" s="91" t="n">
        <v>255</v>
      </c>
      <c r="H48" s="92" t="n">
        <v>242</v>
      </c>
      <c r="I48" s="90" t="n">
        <f aca="false">H48/G48*100</f>
        <v>94.9019607843137</v>
      </c>
      <c r="J48" s="17"/>
      <c r="K48" s="17"/>
      <c r="N48" s="44" t="n">
        <v>95</v>
      </c>
      <c r="O48" s="44" t="n">
        <v>97</v>
      </c>
    </row>
    <row r="49" customFormat="false" ht="38.25" hidden="false" customHeight="true" outlineLevel="0" collapsed="false">
      <c r="A49" s="7" t="n">
        <v>45</v>
      </c>
      <c r="B49" s="7" t="s">
        <v>77</v>
      </c>
      <c r="C49" s="12" t="s">
        <v>8</v>
      </c>
      <c r="D49" s="21" t="n">
        <v>95</v>
      </c>
      <c r="E49" s="21"/>
      <c r="F49" s="21" t="n">
        <v>100</v>
      </c>
      <c r="G49" s="7" t="s">
        <v>78</v>
      </c>
      <c r="H49" s="7" t="s">
        <v>78</v>
      </c>
      <c r="I49" s="16" t="e">
        <f aca="false">H49/G49*100</f>
        <v>#VALUE!</v>
      </c>
      <c r="J49" s="17"/>
      <c r="K49" s="17"/>
      <c r="N49" s="19"/>
      <c r="O49" s="19"/>
    </row>
    <row r="50" customFormat="false" ht="23.25" hidden="false" customHeight="true" outlineLevel="0" collapsed="false">
      <c r="A50" s="7" t="n">
        <v>46</v>
      </c>
      <c r="B50" s="24" t="s">
        <v>79</v>
      </c>
      <c r="C50" s="25" t="s">
        <v>8</v>
      </c>
      <c r="D50" s="22" t="n">
        <v>95</v>
      </c>
      <c r="E50" s="22"/>
      <c r="F50" s="22" t="n">
        <v>100</v>
      </c>
      <c r="G50" s="88" t="n">
        <v>758</v>
      </c>
      <c r="H50" s="88" t="n">
        <v>758</v>
      </c>
      <c r="I50" s="90" t="n">
        <f aca="false">H50/G50*100</f>
        <v>100</v>
      </c>
      <c r="J50" s="17"/>
      <c r="K50" s="17"/>
      <c r="N50" s="19"/>
      <c r="O50" s="19"/>
    </row>
    <row r="51" customFormat="false" ht="47.25" hidden="false" customHeight="true" outlineLevel="0" collapsed="false">
      <c r="A51" s="7" t="n">
        <v>47</v>
      </c>
      <c r="B51" s="7" t="s">
        <v>80</v>
      </c>
      <c r="C51" s="12" t="s">
        <v>8</v>
      </c>
      <c r="D51" s="22" t="n">
        <v>95</v>
      </c>
      <c r="E51" s="21"/>
      <c r="F51" s="21" t="n">
        <v>100</v>
      </c>
      <c r="G51" s="54"/>
      <c r="H51" s="54"/>
      <c r="I51" s="90" t="e">
        <f aca="false">H51/G51*100</f>
        <v>#DIV/0!</v>
      </c>
      <c r="J51" s="17"/>
      <c r="K51" s="17"/>
      <c r="N51" s="53"/>
      <c r="O51" s="53"/>
    </row>
    <row r="52" customFormat="false" ht="59.25" hidden="false" customHeight="true" outlineLevel="0" collapsed="false">
      <c r="A52" s="7" t="n">
        <v>48</v>
      </c>
      <c r="B52" s="7" t="s">
        <v>81</v>
      </c>
      <c r="C52" s="12" t="s">
        <v>8</v>
      </c>
      <c r="D52" s="22" t="n">
        <v>95</v>
      </c>
      <c r="E52" s="22"/>
      <c r="F52" s="22" t="n">
        <v>100</v>
      </c>
      <c r="G52" s="7" t="n">
        <v>878</v>
      </c>
      <c r="H52" s="7" t="n">
        <v>878</v>
      </c>
      <c r="I52" s="16" t="n">
        <f aca="false">H52/G52*100</f>
        <v>100</v>
      </c>
      <c r="J52" s="17"/>
      <c r="K52" s="17"/>
      <c r="N52" s="53"/>
      <c r="O52" s="53"/>
    </row>
    <row r="53" customFormat="false" ht="66" hidden="false" customHeight="true" outlineLevel="0" collapsed="false">
      <c r="A53" s="55" t="n">
        <v>49</v>
      </c>
      <c r="B53" s="38" t="s">
        <v>82</v>
      </c>
      <c r="C53" s="56" t="s">
        <v>83</v>
      </c>
      <c r="D53" s="22" t="n">
        <v>0.3</v>
      </c>
      <c r="E53" s="22"/>
      <c r="F53" s="22" t="n">
        <v>0.5</v>
      </c>
      <c r="G53" s="54"/>
      <c r="H53" s="54"/>
      <c r="I53" s="90" t="e">
        <f aca="false">H53/G53*100</f>
        <v>#DIV/0!</v>
      </c>
      <c r="J53" s="17"/>
      <c r="K53" s="17"/>
      <c r="N53" s="19"/>
      <c r="O53" s="19"/>
    </row>
    <row r="54" customFormat="false" ht="30.75" hidden="false" customHeight="true" outlineLevel="0" collapsed="false">
      <c r="A54" s="55" t="n">
        <v>50</v>
      </c>
      <c r="B54" s="57" t="s">
        <v>84</v>
      </c>
      <c r="C54" s="29" t="s">
        <v>8</v>
      </c>
      <c r="D54" s="13" t="n">
        <v>56</v>
      </c>
      <c r="E54" s="13"/>
      <c r="F54" s="13" t="n">
        <v>60</v>
      </c>
      <c r="G54" s="7" t="n">
        <v>112652</v>
      </c>
      <c r="H54" s="7" t="n">
        <v>41936</v>
      </c>
      <c r="I54" s="16" t="n">
        <f aca="false">H54/G54*100</f>
        <v>37.2261477825516</v>
      </c>
      <c r="J54" s="17"/>
      <c r="K54" s="17"/>
      <c r="N54" s="19"/>
      <c r="O54" s="19"/>
    </row>
    <row r="55" customFormat="false" ht="50.25" hidden="false" customHeight="true" outlineLevel="0" collapsed="false">
      <c r="A55" s="55" t="n">
        <v>51</v>
      </c>
      <c r="B55" s="57" t="s">
        <v>85</v>
      </c>
      <c r="C55" s="29" t="s">
        <v>8</v>
      </c>
      <c r="D55" s="13" t="n">
        <v>80</v>
      </c>
      <c r="E55" s="13"/>
      <c r="F55" s="13" t="n">
        <v>100</v>
      </c>
      <c r="G55" s="88" t="s">
        <v>86</v>
      </c>
      <c r="H55" s="88" t="s">
        <v>86</v>
      </c>
      <c r="I55" s="90" t="e">
        <f aca="false">H55/G55*100</f>
        <v>#VALUE!</v>
      </c>
      <c r="J55" s="17"/>
      <c r="K55" s="17"/>
      <c r="N55" s="19"/>
      <c r="O55" s="19"/>
    </row>
    <row r="56" customFormat="false" ht="50.25" hidden="false" customHeight="true" outlineLevel="0" collapsed="false">
      <c r="A56" s="55" t="n">
        <v>52</v>
      </c>
      <c r="B56" s="57" t="s">
        <v>87</v>
      </c>
      <c r="C56" s="29" t="s">
        <v>8</v>
      </c>
      <c r="D56" s="13" t="n">
        <v>70</v>
      </c>
      <c r="E56" s="13"/>
      <c r="F56" s="13" t="n">
        <v>85</v>
      </c>
      <c r="G56" s="14" t="n">
        <v>347</v>
      </c>
      <c r="H56" s="14" t="n">
        <v>347</v>
      </c>
      <c r="I56" s="30" t="n">
        <f aca="false">H56/G56*100</f>
        <v>100</v>
      </c>
      <c r="J56" s="17"/>
      <c r="K56" s="17"/>
      <c r="N56" s="19"/>
      <c r="O56" s="19"/>
    </row>
    <row r="57" customFormat="false" ht="75.75" hidden="false" customHeight="true" outlineLevel="0" collapsed="false">
      <c r="A57" s="55" t="n">
        <v>53</v>
      </c>
      <c r="B57" s="57" t="s">
        <v>88</v>
      </c>
      <c r="C57" s="29" t="s">
        <v>8</v>
      </c>
      <c r="D57" s="13" t="n">
        <v>50</v>
      </c>
      <c r="E57" s="13"/>
      <c r="F57" s="13" t="n">
        <v>60</v>
      </c>
      <c r="G57" s="14" t="n">
        <v>212665</v>
      </c>
      <c r="H57" s="14" t="n">
        <v>184542</v>
      </c>
      <c r="I57" s="30" t="n">
        <f aca="false">H57/G57*100</f>
        <v>86.775915171749</v>
      </c>
      <c r="J57" s="17"/>
      <c r="K57" s="17"/>
      <c r="N57" s="19"/>
      <c r="O57" s="19"/>
    </row>
    <row r="58" customFormat="false" ht="78" hidden="false" customHeight="true" outlineLevel="0" collapsed="false">
      <c r="A58" s="55" t="n">
        <v>54</v>
      </c>
      <c r="B58" s="57" t="s">
        <v>89</v>
      </c>
      <c r="C58" s="29" t="s">
        <v>8</v>
      </c>
      <c r="D58" s="13" t="n">
        <v>50</v>
      </c>
      <c r="E58" s="13"/>
      <c r="F58" s="13" t="n">
        <v>60</v>
      </c>
      <c r="G58" s="14" t="n">
        <v>5941</v>
      </c>
      <c r="H58" s="14" t="n">
        <v>4219</v>
      </c>
      <c r="I58" s="30" t="n">
        <f aca="false">H58/G58*100</f>
        <v>71.0149806429894</v>
      </c>
      <c r="J58" s="17"/>
      <c r="K58" s="17"/>
      <c r="N58" s="19"/>
      <c r="O58" s="19"/>
    </row>
    <row r="59" customFormat="false" ht="118.5" hidden="false" customHeight="true" outlineLevel="0" collapsed="false">
      <c r="A59" s="55" t="n">
        <v>55</v>
      </c>
      <c r="B59" s="58" t="s">
        <v>90</v>
      </c>
      <c r="C59" s="29" t="s">
        <v>8</v>
      </c>
      <c r="D59" s="13" t="n">
        <v>87.1</v>
      </c>
      <c r="E59" s="13"/>
      <c r="F59" s="13" t="n">
        <v>100</v>
      </c>
      <c r="G59" s="7" t="n">
        <v>332</v>
      </c>
      <c r="H59" s="7" t="n">
        <v>208.75</v>
      </c>
      <c r="I59" s="16" t="n">
        <f aca="false">H59/G59*100</f>
        <v>62.8765060240964</v>
      </c>
      <c r="J59" s="17"/>
      <c r="K59" s="17"/>
      <c r="N59" s="19"/>
      <c r="O59" s="19"/>
    </row>
    <row r="60" customFormat="false" ht="123.75" hidden="false" customHeight="true" outlineLevel="0" collapsed="false">
      <c r="A60" s="55" t="n">
        <v>56</v>
      </c>
      <c r="B60" s="59" t="s">
        <v>91</v>
      </c>
      <c r="C60" s="29" t="s">
        <v>8</v>
      </c>
      <c r="D60" s="13" t="n">
        <v>80.7</v>
      </c>
      <c r="E60" s="13"/>
      <c r="F60" s="13" t="n">
        <v>100</v>
      </c>
      <c r="G60" s="7" t="n">
        <v>495</v>
      </c>
      <c r="H60" s="7" t="n">
        <v>280.75</v>
      </c>
      <c r="I60" s="16" t="n">
        <f aca="false">H60/G60*100</f>
        <v>56.7171717171717</v>
      </c>
      <c r="J60" s="17"/>
      <c r="K60" s="17"/>
      <c r="N60" s="53"/>
      <c r="O60" s="53"/>
    </row>
    <row r="61" customFormat="false" ht="15" hidden="false" customHeight="false" outlineLevel="0" collapsed="false">
      <c r="A61" s="60"/>
      <c r="B61" s="61"/>
      <c r="C61" s="62"/>
      <c r="D61" s="63"/>
      <c r="E61" s="63"/>
      <c r="F61" s="63"/>
      <c r="G61" s="64"/>
      <c r="H61" s="64"/>
      <c r="I61" s="65"/>
    </row>
    <row r="62" customFormat="false" ht="15" hidden="false" customHeight="false" outlineLevel="0" collapsed="false">
      <c r="A62" s="60"/>
      <c r="B62" s="61"/>
      <c r="C62" s="62"/>
      <c r="D62" s="63"/>
      <c r="E62" s="63"/>
      <c r="F62" s="63"/>
      <c r="G62" s="64"/>
      <c r="H62" s="64"/>
      <c r="I62" s="65"/>
    </row>
    <row r="63" customFormat="false" ht="12.75" hidden="false" customHeight="false" outlineLevel="0" collapsed="false">
      <c r="A63" s="19" t="s">
        <v>92</v>
      </c>
      <c r="B63" s="66"/>
    </row>
    <row r="65" customFormat="false" ht="12" hidden="false" customHeight="true" outlineLevel="0" collapsed="false">
      <c r="B65" s="67" t="s">
        <v>109</v>
      </c>
    </row>
    <row r="66" s="3" customFormat="true" ht="12.75" hidden="false" customHeight="false" outlineLevel="0" collapsed="false">
      <c r="A66" s="1"/>
      <c r="B66" s="2" t="s">
        <v>94</v>
      </c>
      <c r="D66" s="1"/>
      <c r="E66" s="1"/>
      <c r="F66" s="1"/>
      <c r="G66" s="1"/>
      <c r="H66" s="1"/>
      <c r="I66" s="4"/>
      <c r="J66" s="1"/>
      <c r="K66" s="1"/>
      <c r="L66" s="1"/>
      <c r="M66" s="1"/>
      <c r="N66" s="1"/>
      <c r="O66" s="1"/>
    </row>
  </sheetData>
  <mergeCells count="25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3:E23"/>
    <mergeCell ref="D31:E31"/>
    <mergeCell ref="D32:E32"/>
    <mergeCell ref="D33:E33"/>
    <mergeCell ref="D40:E40"/>
    <mergeCell ref="D41:E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7.42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4" width="11.56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13" t="n">
        <v>4</v>
      </c>
      <c r="E5" s="14" t="n">
        <v>4.1</v>
      </c>
      <c r="F5" s="14"/>
      <c r="G5" s="7" t="n">
        <v>345</v>
      </c>
      <c r="H5" s="15" t="n">
        <v>0</v>
      </c>
      <c r="I5" s="16" t="n">
        <f aca="false">H5/G5*1000</f>
        <v>0</v>
      </c>
      <c r="J5" s="17"/>
      <c r="K5" s="17"/>
      <c r="N5" s="18" t="n">
        <v>4.1</v>
      </c>
      <c r="O5" s="7" t="n">
        <v>4.2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14" t="n">
        <v>6.5</v>
      </c>
      <c r="E6" s="14" t="n">
        <v>7.5</v>
      </c>
      <c r="F6" s="14"/>
      <c r="G6" s="7" t="n">
        <v>568</v>
      </c>
      <c r="H6" s="15" t="n">
        <v>2</v>
      </c>
      <c r="I6" s="16" t="n">
        <f aca="false">H6/G6*1000</f>
        <v>3.52112676056338</v>
      </c>
      <c r="J6" s="17"/>
      <c r="K6" s="17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13" t="n">
        <v>44</v>
      </c>
      <c r="E7" s="13" t="n">
        <v>44.5</v>
      </c>
      <c r="F7" s="13"/>
      <c r="G7" s="7" t="n">
        <v>11268</v>
      </c>
      <c r="H7" s="15" t="n">
        <v>0</v>
      </c>
      <c r="I7" s="16" t="n">
        <f aca="false">H7*100000/G7</f>
        <v>0</v>
      </c>
      <c r="J7" s="17"/>
      <c r="K7" s="17"/>
      <c r="N7" s="20" t="n">
        <v>44.5</v>
      </c>
      <c r="O7" s="21" t="n">
        <v>45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2" t="n">
        <v>4.9</v>
      </c>
      <c r="E8" s="22" t="n">
        <v>5</v>
      </c>
      <c r="F8" s="22"/>
      <c r="G8" s="7" t="n">
        <v>345</v>
      </c>
      <c r="H8" s="15" t="n">
        <v>0</v>
      </c>
      <c r="I8" s="16" t="n">
        <f aca="false">H8/G8*1000</f>
        <v>0</v>
      </c>
      <c r="J8" s="17"/>
      <c r="K8" s="17"/>
      <c r="N8" s="20"/>
      <c r="O8" s="7"/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1" t="n">
        <v>0.6</v>
      </c>
      <c r="E9" s="21" t="n">
        <v>1</v>
      </c>
      <c r="F9" s="21"/>
      <c r="G9" s="7" t="n">
        <v>454</v>
      </c>
      <c r="H9" s="15" t="n">
        <v>0</v>
      </c>
      <c r="I9" s="16" t="n">
        <f aca="false">H9/G9*1000</f>
        <v>0</v>
      </c>
      <c r="J9" s="17" t="n">
        <f aca="false">I9*4</f>
        <v>0</v>
      </c>
      <c r="K9" s="17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1" t="n">
        <v>506.2</v>
      </c>
      <c r="E10" s="21" t="n">
        <v>552.9</v>
      </c>
      <c r="F10" s="21"/>
      <c r="G10" s="14" t="n">
        <v>58408</v>
      </c>
      <c r="H10" s="23" t="n">
        <v>174</v>
      </c>
      <c r="I10" s="16" t="n">
        <f aca="false">H10/G10*100000</f>
        <v>297.904396657992</v>
      </c>
      <c r="J10" s="17" t="n">
        <f aca="false">I10*4</f>
        <v>1191.61758663197</v>
      </c>
      <c r="K10" s="17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13" t="n">
        <v>540</v>
      </c>
      <c r="E11" s="13" t="n">
        <v>560</v>
      </c>
      <c r="F11" s="13"/>
      <c r="G11" s="14" t="n">
        <v>94122</v>
      </c>
      <c r="H11" s="23" t="n">
        <v>352</v>
      </c>
      <c r="I11" s="16" t="n">
        <f aca="false">H11/G11*100000</f>
        <v>373.982703299972</v>
      </c>
      <c r="J11" s="17" t="n">
        <f aca="false">I11*4</f>
        <v>1495.93081319989</v>
      </c>
      <c r="K11" s="17"/>
      <c r="N11" s="20" t="n">
        <v>550</v>
      </c>
      <c r="O11" s="21" t="n">
        <v>570</v>
      </c>
    </row>
    <row r="12" customFormat="false" ht="31.9" hidden="false" customHeight="true" outlineLevel="0" collapsed="false">
      <c r="A12" s="7" t="n">
        <v>8</v>
      </c>
      <c r="B12" s="24" t="s">
        <v>27</v>
      </c>
      <c r="C12" s="25" t="s">
        <v>26</v>
      </c>
      <c r="D12" s="13" t="n">
        <v>275</v>
      </c>
      <c r="E12" s="13" t="n">
        <v>281</v>
      </c>
      <c r="F12" s="13"/>
      <c r="G12" s="14" t="n">
        <v>94122</v>
      </c>
      <c r="H12" s="23" t="n">
        <v>186</v>
      </c>
      <c r="I12" s="16" t="n">
        <f aca="false">H12/G12*100000</f>
        <v>197.615860266463</v>
      </c>
      <c r="J12" s="17" t="n">
        <f aca="false">I12*4</f>
        <v>790.463441065851</v>
      </c>
      <c r="K12" s="17"/>
      <c r="N12" s="20" t="n">
        <v>271.6</v>
      </c>
      <c r="O12" s="7" t="n">
        <v>280.1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13" t="n">
        <v>150</v>
      </c>
      <c r="E13" s="13" t="n">
        <v>155</v>
      </c>
      <c r="F13" s="13"/>
      <c r="G13" s="14" t="n">
        <v>94122</v>
      </c>
      <c r="H13" s="23" t="n">
        <v>89</v>
      </c>
      <c r="I13" s="16" t="n">
        <f aca="false">H13/G13*100000</f>
        <v>94.5581266866408</v>
      </c>
      <c r="J13" s="17" t="n">
        <f aca="false">I13*4</f>
        <v>378.232506746563</v>
      </c>
      <c r="K13" s="17"/>
      <c r="N13" s="20" t="n">
        <v>150.4</v>
      </c>
      <c r="O13" s="21" t="n">
        <v>154.7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13" t="n">
        <v>47</v>
      </c>
      <c r="E14" s="13" t="n">
        <v>53</v>
      </c>
      <c r="F14" s="13"/>
      <c r="G14" s="14" t="n">
        <v>94122</v>
      </c>
      <c r="H14" s="23" t="n">
        <v>23</v>
      </c>
      <c r="I14" s="16" t="n">
        <f aca="false">H14/G14*100000</f>
        <v>24.4363698178959</v>
      </c>
      <c r="J14" s="17" t="n">
        <f aca="false">I14*4</f>
        <v>97.7454792715837</v>
      </c>
      <c r="K14" s="17"/>
      <c r="N14" s="20" t="n">
        <v>50.5</v>
      </c>
      <c r="O14" s="21" t="n">
        <v>55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13" t="n">
        <v>183.5</v>
      </c>
      <c r="E15" s="13" t="n">
        <v>185.5</v>
      </c>
      <c r="F15" s="13"/>
      <c r="G15" s="14" t="n">
        <v>94122</v>
      </c>
      <c r="H15" s="23" t="n">
        <v>132</v>
      </c>
      <c r="I15" s="16" t="n">
        <f aca="false">H15/G15*100000</f>
        <v>140.24351373749</v>
      </c>
      <c r="J15" s="17" t="n">
        <f aca="false">I15*4</f>
        <v>560.974054949959</v>
      </c>
      <c r="K15" s="17"/>
      <c r="N15" s="26" t="n">
        <v>184.3</v>
      </c>
      <c r="O15" s="27" t="n">
        <v>186.7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13" t="n">
        <v>77</v>
      </c>
      <c r="E16" s="13" t="n">
        <v>82</v>
      </c>
      <c r="F16" s="13"/>
      <c r="G16" s="14" t="n">
        <v>94122</v>
      </c>
      <c r="H16" s="23" t="n">
        <v>54</v>
      </c>
      <c r="I16" s="16" t="n">
        <f aca="false">H16/G16*100000</f>
        <v>57.372346528973</v>
      </c>
      <c r="J16" s="17" t="n">
        <f aca="false">I16*4</f>
        <v>229.489386115892</v>
      </c>
      <c r="K16" s="17"/>
      <c r="N16" s="28" t="n">
        <v>75</v>
      </c>
      <c r="O16" s="28" t="n">
        <v>80</v>
      </c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1" t="n">
        <v>2</v>
      </c>
      <c r="E17" s="21"/>
      <c r="F17" s="21" t="n">
        <v>3</v>
      </c>
      <c r="G17" s="7" t="n">
        <v>83021</v>
      </c>
      <c r="H17" s="15" t="n">
        <v>156</v>
      </c>
      <c r="I17" s="16" t="n">
        <f aca="false">H17/G17*100</f>
        <v>0.187904265185917</v>
      </c>
      <c r="J17" s="17"/>
      <c r="K17" s="17"/>
    </row>
    <row r="18" customFormat="false" ht="44.25" hidden="false" customHeight="true" outlineLevel="0" collapsed="false">
      <c r="A18" s="7" t="n">
        <v>14</v>
      </c>
      <c r="B18" s="14" t="s">
        <v>33</v>
      </c>
      <c r="C18" s="29" t="s">
        <v>34</v>
      </c>
      <c r="D18" s="13" t="n">
        <v>65</v>
      </c>
      <c r="E18" s="13"/>
      <c r="F18" s="13" t="n">
        <v>70</v>
      </c>
      <c r="G18" s="14" t="n">
        <v>56365</v>
      </c>
      <c r="H18" s="23" t="n">
        <v>41549</v>
      </c>
      <c r="I18" s="30" t="n">
        <f aca="false">H18/G18*100</f>
        <v>73.71418433425</v>
      </c>
      <c r="J18" s="31"/>
      <c r="K18" s="32"/>
      <c r="L18" s="33"/>
      <c r="M18" s="34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13" t="n">
        <v>32</v>
      </c>
      <c r="E19" s="13"/>
      <c r="F19" s="13" t="n">
        <v>35</v>
      </c>
      <c r="G19" s="7" t="n">
        <v>340</v>
      </c>
      <c r="H19" s="15" t="n">
        <v>146</v>
      </c>
      <c r="I19" s="16" t="n">
        <f aca="false">H19/G19*100</f>
        <v>42.9411764705882</v>
      </c>
      <c r="J19" s="17"/>
      <c r="K19" s="17"/>
      <c r="N19" s="20" t="n">
        <v>30</v>
      </c>
      <c r="O19" s="21" t="n">
        <v>32</v>
      </c>
    </row>
    <row r="20" customFormat="false" ht="72.75" hidden="false" customHeight="true" outlineLevel="0" collapsed="false">
      <c r="A20" s="7" t="n">
        <v>16</v>
      </c>
      <c r="B20" s="7" t="s">
        <v>36</v>
      </c>
      <c r="C20" s="12" t="s">
        <v>37</v>
      </c>
      <c r="D20" s="13" t="n">
        <v>58.5</v>
      </c>
      <c r="E20" s="13"/>
      <c r="F20" s="13" t="n">
        <v>61</v>
      </c>
      <c r="G20" s="7" t="n">
        <v>340</v>
      </c>
      <c r="H20" s="15" t="n">
        <v>204</v>
      </c>
      <c r="I20" s="16" t="n">
        <f aca="false">H20/G20*100</f>
        <v>60</v>
      </c>
      <c r="J20" s="17"/>
      <c r="K20" s="17"/>
      <c r="N20" s="20" t="n">
        <v>59.2</v>
      </c>
      <c r="O20" s="21" t="n">
        <v>61.2</v>
      </c>
    </row>
    <row r="21" customFormat="false" ht="90.75" hidden="false" customHeight="true" outlineLevel="0" collapsed="false">
      <c r="A21" s="7" t="n">
        <v>17</v>
      </c>
      <c r="B21" s="35" t="s">
        <v>38</v>
      </c>
      <c r="C21" s="12" t="s">
        <v>8</v>
      </c>
      <c r="D21" s="13" t="n">
        <v>7</v>
      </c>
      <c r="E21" s="13"/>
      <c r="F21" s="13" t="n">
        <v>7.5</v>
      </c>
      <c r="G21" s="14" t="n">
        <v>746</v>
      </c>
      <c r="H21" s="23" t="n">
        <v>75</v>
      </c>
      <c r="I21" s="16" t="n">
        <f aca="false">H21/G21*100</f>
        <v>10.0536193029491</v>
      </c>
      <c r="J21" s="17"/>
      <c r="K21" s="17"/>
      <c r="N21" s="26" t="n">
        <v>5</v>
      </c>
      <c r="O21" s="27" t="n">
        <v>5.7</v>
      </c>
    </row>
    <row r="22" customFormat="false" ht="44.25" hidden="false" customHeight="true" outlineLevel="0" collapsed="false">
      <c r="A22" s="7" t="n">
        <v>18</v>
      </c>
      <c r="B22" s="36" t="s">
        <v>39</v>
      </c>
      <c r="C22" s="25" t="s">
        <v>40</v>
      </c>
      <c r="D22" s="13" t="n">
        <v>90</v>
      </c>
      <c r="E22" s="13"/>
      <c r="F22" s="13" t="n">
        <v>100</v>
      </c>
      <c r="G22" s="14" t="n">
        <v>806</v>
      </c>
      <c r="H22" s="23" t="n">
        <v>109</v>
      </c>
      <c r="I22" s="16" t="n">
        <f aca="false">H22/G22*100</f>
        <v>13.5235732009926</v>
      </c>
      <c r="J22" s="17"/>
      <c r="K22" s="17"/>
      <c r="N22" s="28" t="n">
        <v>98</v>
      </c>
      <c r="O22" s="28" t="n">
        <v>100</v>
      </c>
    </row>
    <row r="23" customFormat="false" ht="44.25" hidden="false" customHeight="true" outlineLevel="0" collapsed="false">
      <c r="A23" s="7" t="n">
        <v>19</v>
      </c>
      <c r="B23" s="7" t="s">
        <v>41</v>
      </c>
      <c r="C23" s="12" t="s">
        <v>8</v>
      </c>
      <c r="D23" s="13" t="n">
        <v>99</v>
      </c>
      <c r="E23" s="13"/>
      <c r="F23" s="13" t="n">
        <v>100</v>
      </c>
      <c r="G23" s="7" t="n">
        <v>24133</v>
      </c>
      <c r="H23" s="15" t="n">
        <v>19655</v>
      </c>
      <c r="I23" s="16" t="n">
        <f aca="false">H23/G23*100</f>
        <v>81.4444950897112</v>
      </c>
      <c r="J23" s="17"/>
      <c r="K23" s="17"/>
    </row>
    <row r="24" customFormat="false" ht="48" hidden="false" customHeight="true" outlineLevel="0" collapsed="false">
      <c r="A24" s="7" t="n">
        <v>20</v>
      </c>
      <c r="B24" s="7" t="s">
        <v>42</v>
      </c>
      <c r="C24" s="12" t="s">
        <v>8</v>
      </c>
      <c r="D24" s="13" t="n">
        <v>56</v>
      </c>
      <c r="E24" s="13"/>
      <c r="F24" s="13" t="n">
        <v>65.3</v>
      </c>
      <c r="G24" s="14" t="n">
        <v>15354</v>
      </c>
      <c r="H24" s="23" t="n">
        <v>9000</v>
      </c>
      <c r="I24" s="16" t="n">
        <f aca="false">H24/G24*100</f>
        <v>58.6166471277843</v>
      </c>
      <c r="J24" s="17"/>
      <c r="K24" s="17"/>
      <c r="N24" s="21" t="n">
        <v>55.7</v>
      </c>
      <c r="O24" s="21" t="n">
        <v>56.7</v>
      </c>
    </row>
    <row r="25" customFormat="false" ht="62.25" hidden="false" customHeight="true" outlineLevel="0" collapsed="false">
      <c r="A25" s="7" t="n">
        <v>21</v>
      </c>
      <c r="B25" s="37" t="s">
        <v>43</v>
      </c>
      <c r="C25" s="12" t="s">
        <v>8</v>
      </c>
      <c r="D25" s="13" t="n">
        <v>76</v>
      </c>
      <c r="E25" s="13"/>
      <c r="F25" s="13" t="n">
        <v>81</v>
      </c>
      <c r="G25" s="14" t="n">
        <v>24613</v>
      </c>
      <c r="H25" s="23" t="n">
        <v>12563</v>
      </c>
      <c r="I25" s="16" t="n">
        <f aca="false">H25/G25*100</f>
        <v>51.0421322065575</v>
      </c>
      <c r="J25" s="17"/>
      <c r="K25" s="17"/>
      <c r="N25" s="21" t="n">
        <v>69.1</v>
      </c>
      <c r="O25" s="21" t="n">
        <v>74.2</v>
      </c>
    </row>
    <row r="26" customFormat="false" ht="90" hidden="false" customHeight="true" outlineLevel="0" collapsed="false">
      <c r="A26" s="7" t="n">
        <v>22</v>
      </c>
      <c r="B26" s="38" t="s">
        <v>44</v>
      </c>
      <c r="C26" s="25" t="s">
        <v>8</v>
      </c>
      <c r="D26" s="13" t="n">
        <v>66</v>
      </c>
      <c r="E26" s="13"/>
      <c r="F26" s="13" t="n">
        <v>71</v>
      </c>
      <c r="G26" s="14" t="n">
        <v>20905</v>
      </c>
      <c r="H26" s="23" t="n">
        <v>10347</v>
      </c>
      <c r="I26" s="16" t="n">
        <f aca="false">H26/G26*100</f>
        <v>49.4953360440086</v>
      </c>
      <c r="J26" s="17"/>
      <c r="K26" s="17"/>
      <c r="N26" s="21" t="n">
        <v>60</v>
      </c>
      <c r="O26" s="21" t="n">
        <v>70</v>
      </c>
    </row>
    <row r="27" customFormat="false" ht="135" hidden="false" customHeight="true" outlineLevel="0" collapsed="false">
      <c r="A27" s="7" t="n">
        <v>23</v>
      </c>
      <c r="B27" s="39" t="s">
        <v>45</v>
      </c>
      <c r="C27" s="25" t="s">
        <v>8</v>
      </c>
      <c r="D27" s="13" t="n">
        <v>90</v>
      </c>
      <c r="E27" s="13"/>
      <c r="F27" s="13" t="n">
        <v>97</v>
      </c>
      <c r="G27" s="14" t="n">
        <v>585</v>
      </c>
      <c r="H27" s="23" t="n">
        <v>585</v>
      </c>
      <c r="I27" s="16" t="n">
        <f aca="false">H27/G27*100</f>
        <v>100</v>
      </c>
      <c r="J27" s="17"/>
      <c r="K27" s="17"/>
      <c r="N27" s="40" t="n">
        <v>85</v>
      </c>
      <c r="O27" s="40" t="n">
        <v>90</v>
      </c>
    </row>
    <row r="28" customFormat="false" ht="46.5" hidden="false" customHeight="true" outlineLevel="0" collapsed="false">
      <c r="A28" s="7" t="n">
        <v>24</v>
      </c>
      <c r="B28" s="39" t="s">
        <v>46</v>
      </c>
      <c r="C28" s="41" t="s">
        <v>47</v>
      </c>
      <c r="D28" s="42" t="n">
        <v>2.45</v>
      </c>
      <c r="E28" s="13"/>
      <c r="F28" s="42" t="n">
        <v>2.59</v>
      </c>
      <c r="G28" s="14" t="n">
        <v>20905</v>
      </c>
      <c r="H28" s="23" t="n">
        <v>352</v>
      </c>
      <c r="I28" s="43" t="n">
        <f aca="false">H28/G28*100</f>
        <v>1.68380770150682</v>
      </c>
      <c r="J28" s="17"/>
      <c r="K28" s="17"/>
      <c r="N28" s="9" t="n">
        <v>2.59</v>
      </c>
      <c r="O28" s="9" t="n">
        <v>2.67</v>
      </c>
    </row>
    <row r="29" customFormat="false" ht="101.25" hidden="false" customHeight="true" outlineLevel="0" collapsed="false">
      <c r="A29" s="7" t="n">
        <v>25</v>
      </c>
      <c r="B29" s="39" t="s">
        <v>48</v>
      </c>
      <c r="C29" s="25" t="s">
        <v>8</v>
      </c>
      <c r="D29" s="13" t="n">
        <v>19.9</v>
      </c>
      <c r="E29" s="13"/>
      <c r="F29" s="13" t="n">
        <v>22</v>
      </c>
      <c r="G29" s="14" t="n">
        <v>1776</v>
      </c>
      <c r="H29" s="23" t="n">
        <v>421</v>
      </c>
      <c r="I29" s="16" t="n">
        <f aca="false">H29/G29*100</f>
        <v>23.704954954955</v>
      </c>
      <c r="J29" s="17"/>
      <c r="K29" s="17"/>
      <c r="N29" s="9" t="n">
        <v>19.8</v>
      </c>
      <c r="O29" s="44" t="n">
        <v>22</v>
      </c>
    </row>
    <row r="30" customFormat="false" ht="43.15" hidden="false" customHeight="true" outlineLevel="0" collapsed="false">
      <c r="A30" s="7" t="n">
        <v>26</v>
      </c>
      <c r="B30" s="35" t="s">
        <v>49</v>
      </c>
      <c r="C30" s="12" t="s">
        <v>8</v>
      </c>
      <c r="D30" s="22" t="n">
        <v>85</v>
      </c>
      <c r="E30" s="22"/>
      <c r="F30" s="22" t="n">
        <v>95</v>
      </c>
      <c r="G30" s="24" t="n">
        <v>518</v>
      </c>
      <c r="H30" s="45" t="n">
        <v>515</v>
      </c>
      <c r="I30" s="46" t="n">
        <f aca="false">H30/G30*100</f>
        <v>99.4208494208494</v>
      </c>
      <c r="J30" s="17"/>
      <c r="K30" s="17"/>
      <c r="N30" s="47"/>
      <c r="O30" s="48"/>
    </row>
    <row r="31" customFormat="false" ht="50.25" hidden="false" customHeight="true" outlineLevel="0" collapsed="false">
      <c r="A31" s="7" t="n">
        <v>27</v>
      </c>
      <c r="B31" s="24" t="s">
        <v>50</v>
      </c>
      <c r="C31" s="49" t="s">
        <v>51</v>
      </c>
      <c r="D31" s="22" t="n">
        <v>98</v>
      </c>
      <c r="E31" s="22"/>
      <c r="F31" s="22" t="n">
        <v>100</v>
      </c>
      <c r="G31" s="24" t="n">
        <v>544</v>
      </c>
      <c r="H31" s="45" t="n">
        <v>543</v>
      </c>
      <c r="I31" s="16" t="n">
        <f aca="false">H31/G31*100</f>
        <v>99.8161764705882</v>
      </c>
      <c r="J31" s="17"/>
      <c r="K31" s="17"/>
      <c r="N31" s="19"/>
      <c r="O31" s="19"/>
    </row>
    <row r="32" customFormat="false" ht="42" hidden="false" customHeight="true" outlineLevel="0" collapsed="false">
      <c r="A32" s="7" t="n">
        <v>28</v>
      </c>
      <c r="B32" s="24" t="s">
        <v>52</v>
      </c>
      <c r="C32" s="50" t="s">
        <v>53</v>
      </c>
      <c r="D32" s="22" t="n">
        <v>13</v>
      </c>
      <c r="E32" s="22"/>
      <c r="F32" s="22" t="n">
        <v>13.5</v>
      </c>
      <c r="G32" s="24" t="n">
        <v>26072</v>
      </c>
      <c r="H32" s="45" t="n">
        <v>55</v>
      </c>
      <c r="I32" s="16" t="n">
        <f aca="false">H32/G32*1000</f>
        <v>2.10954280454127</v>
      </c>
      <c r="J32" s="17"/>
      <c r="K32" s="17"/>
      <c r="N32" s="51"/>
      <c r="O32" s="51"/>
    </row>
    <row r="33" customFormat="false" ht="76.5" hidden="false" customHeight="true" outlineLevel="0" collapsed="false">
      <c r="A33" s="7" t="n">
        <v>29</v>
      </c>
      <c r="B33" s="14" t="s">
        <v>54</v>
      </c>
      <c r="C33" s="29" t="s">
        <v>55</v>
      </c>
      <c r="D33" s="14" t="n">
        <v>95</v>
      </c>
      <c r="E33" s="14"/>
      <c r="F33" s="14" t="n">
        <v>100</v>
      </c>
      <c r="G33" s="14" t="n">
        <v>506</v>
      </c>
      <c r="H33" s="23" t="n">
        <v>493</v>
      </c>
      <c r="I33" s="16" t="n">
        <f aca="false">H33/G33*100</f>
        <v>97.4308300395257</v>
      </c>
      <c r="J33" s="17"/>
      <c r="K33" s="17"/>
      <c r="N33" s="19"/>
      <c r="O33" s="19"/>
    </row>
    <row r="34" customFormat="false" ht="48.75" hidden="false" customHeight="true" outlineLevel="0" collapsed="false">
      <c r="A34" s="7" t="n">
        <v>30</v>
      </c>
      <c r="B34" s="7" t="s">
        <v>56</v>
      </c>
      <c r="C34" s="25" t="s">
        <v>57</v>
      </c>
      <c r="D34" s="24" t="n">
        <v>0</v>
      </c>
      <c r="E34" s="24"/>
      <c r="F34" s="24" t="n">
        <v>0.5</v>
      </c>
      <c r="G34" s="24" t="n">
        <v>560</v>
      </c>
      <c r="H34" s="45" t="n">
        <v>0</v>
      </c>
      <c r="I34" s="16" t="n">
        <f aca="false">H34/G34*100</f>
        <v>0</v>
      </c>
      <c r="J34" s="17"/>
      <c r="K34" s="17"/>
      <c r="N34" s="19"/>
      <c r="O34" s="19"/>
    </row>
    <row r="35" customFormat="false" ht="42" hidden="false" customHeight="true" outlineLevel="0" collapsed="false">
      <c r="A35" s="7" t="n">
        <v>31</v>
      </c>
      <c r="B35" s="7" t="s">
        <v>58</v>
      </c>
      <c r="C35" s="25" t="s">
        <v>59</v>
      </c>
      <c r="D35" s="24" t="n">
        <v>15.1</v>
      </c>
      <c r="E35" s="24"/>
      <c r="F35" s="24" t="n">
        <v>15.5</v>
      </c>
      <c r="G35" s="24" t="n">
        <v>48</v>
      </c>
      <c r="H35" s="45" t="n">
        <v>9</v>
      </c>
      <c r="I35" s="16" t="n">
        <f aca="false">H35/G35*100</f>
        <v>18.75</v>
      </c>
      <c r="J35" s="17"/>
      <c r="K35" s="17"/>
      <c r="N35" s="19"/>
      <c r="O35" s="19"/>
    </row>
    <row r="36" customFormat="false" ht="69" hidden="false" customHeight="true" outlineLevel="0" collapsed="false">
      <c r="A36" s="7" t="n">
        <v>32</v>
      </c>
      <c r="B36" s="7" t="s">
        <v>60</v>
      </c>
      <c r="C36" s="12" t="s">
        <v>61</v>
      </c>
      <c r="D36" s="21" t="n">
        <v>98</v>
      </c>
      <c r="E36" s="21"/>
      <c r="F36" s="21" t="n">
        <v>100</v>
      </c>
      <c r="G36" s="7" t="n">
        <v>7776</v>
      </c>
      <c r="H36" s="7" t="n">
        <v>8865</v>
      </c>
      <c r="I36" s="16" t="n">
        <f aca="false">H36/G36*100</f>
        <v>114.00462962963</v>
      </c>
      <c r="J36" s="17"/>
      <c r="K36" s="17"/>
      <c r="N36" s="19"/>
      <c r="O36" s="19"/>
    </row>
    <row r="37" customFormat="false" ht="48.75" hidden="false" customHeight="true" outlineLevel="0" collapsed="false">
      <c r="A37" s="7" t="n">
        <v>33</v>
      </c>
      <c r="B37" s="7" t="s">
        <v>62</v>
      </c>
      <c r="C37" s="12" t="s">
        <v>63</v>
      </c>
      <c r="D37" s="13" t="n">
        <v>75</v>
      </c>
      <c r="E37" s="21"/>
      <c r="F37" s="21" t="n">
        <v>85</v>
      </c>
      <c r="G37" s="7" t="n">
        <v>1634</v>
      </c>
      <c r="H37" s="7" t="n">
        <v>1476</v>
      </c>
      <c r="I37" s="16" t="n">
        <f aca="false">H37/G37*100</f>
        <v>90.3304773561812</v>
      </c>
      <c r="J37" s="17"/>
      <c r="K37" s="17"/>
      <c r="N37" s="44" t="n">
        <v>70</v>
      </c>
      <c r="O37" s="44" t="n">
        <v>85</v>
      </c>
    </row>
    <row r="38" customFormat="false" ht="49.5" hidden="false" customHeight="true" outlineLevel="0" collapsed="false">
      <c r="A38" s="7" t="n">
        <v>34</v>
      </c>
      <c r="B38" s="7" t="s">
        <v>64</v>
      </c>
      <c r="C38" s="12" t="s">
        <v>65</v>
      </c>
      <c r="D38" s="21" t="n">
        <v>99</v>
      </c>
      <c r="E38" s="21"/>
      <c r="F38" s="21" t="n">
        <v>100</v>
      </c>
      <c r="G38" s="7" t="n">
        <v>0</v>
      </c>
      <c r="H38" s="7" t="n">
        <v>0</v>
      </c>
      <c r="I38" s="16" t="e">
        <f aca="false">H38/G38*100</f>
        <v>#DIV/0!</v>
      </c>
      <c r="J38" s="17"/>
      <c r="K38" s="17"/>
      <c r="N38" s="19"/>
      <c r="O38" s="19"/>
    </row>
    <row r="39" customFormat="false" ht="70.5" hidden="false" customHeight="true" outlineLevel="0" collapsed="false">
      <c r="A39" s="7" t="n">
        <v>35</v>
      </c>
      <c r="B39" s="52" t="s">
        <v>66</v>
      </c>
      <c r="C39" s="12" t="s">
        <v>65</v>
      </c>
      <c r="D39" s="21" t="n">
        <v>98</v>
      </c>
      <c r="E39" s="21"/>
      <c r="F39" s="21" t="n">
        <v>100</v>
      </c>
      <c r="G39" s="7" t="n">
        <v>0</v>
      </c>
      <c r="H39" s="15" t="n">
        <v>0</v>
      </c>
      <c r="I39" s="16" t="e">
        <f aca="false">H39/G39*100</f>
        <v>#DIV/0!</v>
      </c>
      <c r="J39" s="17"/>
      <c r="K39" s="17"/>
      <c r="L39" s="17"/>
      <c r="M39" s="17"/>
      <c r="N39" s="19"/>
      <c r="O39" s="19"/>
    </row>
    <row r="40" customFormat="false" ht="30.6" hidden="false" customHeight="true" outlineLevel="0" collapsed="false">
      <c r="A40" s="7" t="n">
        <v>36</v>
      </c>
      <c r="B40" s="7" t="s">
        <v>67</v>
      </c>
      <c r="C40" s="12" t="s">
        <v>8</v>
      </c>
      <c r="D40" s="21" t="n">
        <v>97</v>
      </c>
      <c r="E40" s="21"/>
      <c r="F40" s="21" t="n">
        <v>98</v>
      </c>
      <c r="G40" s="7" t="n">
        <v>345</v>
      </c>
      <c r="H40" s="15" t="n">
        <v>344</v>
      </c>
      <c r="I40" s="16" t="n">
        <f aca="false">H40/G40*100</f>
        <v>99.7101449275362</v>
      </c>
      <c r="J40" s="17"/>
      <c r="K40" s="17"/>
      <c r="N40" s="19"/>
      <c r="O40" s="19"/>
    </row>
    <row r="41" customFormat="false" ht="30" hidden="false" customHeight="true" outlineLevel="0" collapsed="false">
      <c r="A41" s="7" t="n">
        <v>37</v>
      </c>
      <c r="B41" s="7" t="s">
        <v>68</v>
      </c>
      <c r="C41" s="12" t="s">
        <v>69</v>
      </c>
      <c r="D41" s="22" t="n">
        <v>95</v>
      </c>
      <c r="E41" s="22"/>
      <c r="F41" s="21" t="n">
        <v>100</v>
      </c>
      <c r="G41" s="7" t="n">
        <v>345</v>
      </c>
      <c r="H41" s="15" t="n">
        <v>344</v>
      </c>
      <c r="I41" s="16" t="n">
        <f aca="false">H41/G41*100</f>
        <v>99.7101449275362</v>
      </c>
      <c r="J41" s="17"/>
      <c r="K41" s="17"/>
      <c r="N41" s="53"/>
      <c r="O41" s="53"/>
    </row>
    <row r="42" customFormat="false" ht="31.5" hidden="false" customHeight="true" outlineLevel="0" collapsed="false">
      <c r="A42" s="7" t="n">
        <v>38</v>
      </c>
      <c r="B42" s="7" t="s">
        <v>70</v>
      </c>
      <c r="C42" s="12" t="s">
        <v>8</v>
      </c>
      <c r="D42" s="13" t="n">
        <v>50.5</v>
      </c>
      <c r="E42" s="13"/>
      <c r="F42" s="13" t="n">
        <v>51</v>
      </c>
      <c r="G42" s="14" t="n">
        <v>109054</v>
      </c>
      <c r="H42" s="23" t="n">
        <v>62445</v>
      </c>
      <c r="I42" s="16" t="n">
        <f aca="false">H42/G42*100</f>
        <v>57.2606231775084</v>
      </c>
      <c r="J42" s="17"/>
      <c r="K42" s="17"/>
      <c r="N42" s="20" t="n">
        <v>50</v>
      </c>
      <c r="O42" s="21" t="n">
        <v>50.5</v>
      </c>
    </row>
    <row r="43" customFormat="false" ht="62.25" hidden="false" customHeight="true" outlineLevel="0" collapsed="false">
      <c r="A43" s="7" t="n">
        <v>39</v>
      </c>
      <c r="B43" s="7" t="s">
        <v>71</v>
      </c>
      <c r="C43" s="12" t="s">
        <v>8</v>
      </c>
      <c r="D43" s="13" t="n">
        <v>80</v>
      </c>
      <c r="E43" s="13"/>
      <c r="F43" s="13" t="n">
        <v>85</v>
      </c>
      <c r="G43" s="14" t="n">
        <v>265</v>
      </c>
      <c r="H43" s="23" t="n">
        <v>220</v>
      </c>
      <c r="I43" s="16" t="n">
        <f aca="false">H43/G43*100</f>
        <v>83.0188679245283</v>
      </c>
      <c r="J43" s="17"/>
      <c r="K43" s="17"/>
      <c r="N43" s="20" t="n">
        <v>70</v>
      </c>
      <c r="O43" s="21" t="n">
        <v>75</v>
      </c>
    </row>
    <row r="44" customFormat="false" ht="48" hidden="false" customHeight="true" outlineLevel="0" collapsed="false">
      <c r="A44" s="7" t="n">
        <v>40</v>
      </c>
      <c r="B44" s="7" t="s">
        <v>72</v>
      </c>
      <c r="C44" s="12" t="s">
        <v>8</v>
      </c>
      <c r="D44" s="13" t="n">
        <v>80</v>
      </c>
      <c r="E44" s="13"/>
      <c r="F44" s="13" t="n">
        <v>85</v>
      </c>
      <c r="G44" s="14" t="n">
        <v>621</v>
      </c>
      <c r="H44" s="23" t="n">
        <v>555</v>
      </c>
      <c r="I44" s="16" t="n">
        <f aca="false">H44/G44*100</f>
        <v>89.3719806763285</v>
      </c>
      <c r="J44" s="17"/>
      <c r="K44" s="17"/>
      <c r="N44" s="20" t="n">
        <v>70</v>
      </c>
      <c r="O44" s="21" t="n">
        <v>75</v>
      </c>
    </row>
    <row r="45" customFormat="false" ht="59.25" hidden="false" customHeight="true" outlineLevel="0" collapsed="false">
      <c r="A45" s="7" t="n">
        <v>41</v>
      </c>
      <c r="B45" s="7" t="s">
        <v>73</v>
      </c>
      <c r="C45" s="12" t="s">
        <v>8</v>
      </c>
      <c r="D45" s="13" t="n">
        <v>80</v>
      </c>
      <c r="E45" s="13"/>
      <c r="F45" s="13" t="n">
        <v>85</v>
      </c>
      <c r="G45" s="14" t="n">
        <v>621</v>
      </c>
      <c r="H45" s="23" t="n">
        <v>541</v>
      </c>
      <c r="I45" s="16" t="n">
        <f aca="false">H45/G45*100</f>
        <v>87.1175523349436</v>
      </c>
      <c r="J45" s="17"/>
      <c r="K45" s="17"/>
      <c r="N45" s="20" t="n">
        <v>70</v>
      </c>
      <c r="O45" s="21" t="n">
        <v>75</v>
      </c>
    </row>
    <row r="46" customFormat="false" ht="63.75" hidden="false" customHeight="true" outlineLevel="0" collapsed="false">
      <c r="A46" s="7" t="n">
        <v>42</v>
      </c>
      <c r="B46" s="7" t="s">
        <v>74</v>
      </c>
      <c r="C46" s="12" t="s">
        <v>8</v>
      </c>
      <c r="D46" s="13" t="n">
        <v>80</v>
      </c>
      <c r="E46" s="13"/>
      <c r="F46" s="13" t="n">
        <v>85</v>
      </c>
      <c r="G46" s="14" t="n">
        <v>96</v>
      </c>
      <c r="H46" s="23" t="n">
        <v>80</v>
      </c>
      <c r="I46" s="16" t="n">
        <f aca="false">H46/G46*100</f>
        <v>83.3333333333333</v>
      </c>
      <c r="J46" s="17"/>
      <c r="K46" s="17"/>
      <c r="N46" s="20" t="n">
        <v>70</v>
      </c>
      <c r="O46" s="21" t="n">
        <v>75</v>
      </c>
    </row>
    <row r="47" customFormat="false" ht="76.5" hidden="false" customHeight="true" outlineLevel="0" collapsed="false">
      <c r="A47" s="7" t="n">
        <v>43</v>
      </c>
      <c r="B47" s="7" t="s">
        <v>75</v>
      </c>
      <c r="C47" s="12" t="s">
        <v>8</v>
      </c>
      <c r="D47" s="13" t="n">
        <v>80</v>
      </c>
      <c r="E47" s="13"/>
      <c r="F47" s="13" t="n">
        <v>85</v>
      </c>
      <c r="G47" s="14" t="n">
        <v>111</v>
      </c>
      <c r="H47" s="23" t="n">
        <v>85</v>
      </c>
      <c r="I47" s="16" t="n">
        <f aca="false">H47/G47*100</f>
        <v>76.5765765765766</v>
      </c>
      <c r="J47" s="17"/>
      <c r="K47" s="17"/>
      <c r="N47" s="26" t="n">
        <v>70</v>
      </c>
      <c r="O47" s="27" t="n">
        <v>75</v>
      </c>
    </row>
    <row r="48" customFormat="false" ht="31.5" hidden="false" customHeight="true" outlineLevel="0" collapsed="false">
      <c r="A48" s="7" t="n">
        <v>44</v>
      </c>
      <c r="B48" s="7" t="s">
        <v>76</v>
      </c>
      <c r="C48" s="12" t="s">
        <v>8</v>
      </c>
      <c r="D48" s="13" t="n">
        <v>95</v>
      </c>
      <c r="E48" s="13"/>
      <c r="F48" s="13" t="n">
        <v>100</v>
      </c>
      <c r="G48" s="14" t="n">
        <v>350</v>
      </c>
      <c r="H48" s="23" t="n">
        <v>331</v>
      </c>
      <c r="I48" s="16" t="n">
        <f aca="false">H48/G48*100</f>
        <v>94.5714285714286</v>
      </c>
      <c r="J48" s="17"/>
      <c r="K48" s="17"/>
      <c r="N48" s="44" t="n">
        <v>95</v>
      </c>
      <c r="O48" s="44" t="n">
        <v>97</v>
      </c>
    </row>
    <row r="49" customFormat="false" ht="38.25" hidden="false" customHeight="true" outlineLevel="0" collapsed="false">
      <c r="A49" s="7" t="n">
        <v>45</v>
      </c>
      <c r="B49" s="7" t="s">
        <v>77</v>
      </c>
      <c r="C49" s="12" t="s">
        <v>8</v>
      </c>
      <c r="D49" s="21" t="n">
        <v>95</v>
      </c>
      <c r="E49" s="21"/>
      <c r="F49" s="21" t="n">
        <v>100</v>
      </c>
      <c r="G49" s="7" t="n">
        <v>1610</v>
      </c>
      <c r="H49" s="7" t="n">
        <v>1308</v>
      </c>
      <c r="I49" s="16" t="n">
        <f aca="false">H49/G49*100</f>
        <v>81.2422360248447</v>
      </c>
      <c r="J49" s="17"/>
      <c r="K49" s="17"/>
      <c r="N49" s="19"/>
      <c r="O49" s="19"/>
    </row>
    <row r="50" customFormat="false" ht="23.25" hidden="false" customHeight="true" outlineLevel="0" collapsed="false">
      <c r="A50" s="7" t="n">
        <v>46</v>
      </c>
      <c r="B50" s="24" t="s">
        <v>79</v>
      </c>
      <c r="C50" s="25" t="s">
        <v>8</v>
      </c>
      <c r="D50" s="22" t="n">
        <v>95</v>
      </c>
      <c r="E50" s="22"/>
      <c r="F50" s="22" t="n">
        <v>100</v>
      </c>
      <c r="G50" s="7" t="n">
        <v>758</v>
      </c>
      <c r="H50" s="7" t="n">
        <v>758</v>
      </c>
      <c r="I50" s="16" t="n">
        <f aca="false">H50/G50*100</f>
        <v>100</v>
      </c>
      <c r="J50" s="17"/>
      <c r="K50" s="17"/>
      <c r="N50" s="19"/>
      <c r="O50" s="19"/>
    </row>
    <row r="51" customFormat="false" ht="47.25" hidden="false" customHeight="true" outlineLevel="0" collapsed="false">
      <c r="A51" s="7" t="n">
        <v>47</v>
      </c>
      <c r="B51" s="7" t="s">
        <v>80</v>
      </c>
      <c r="C51" s="12" t="s">
        <v>8</v>
      </c>
      <c r="D51" s="22" t="n">
        <v>95</v>
      </c>
      <c r="E51" s="21"/>
      <c r="F51" s="21" t="n">
        <v>100</v>
      </c>
      <c r="G51" s="7"/>
      <c r="H51" s="7"/>
      <c r="I51" s="16" t="e">
        <f aca="false">H51/G51*100</f>
        <v>#DIV/0!</v>
      </c>
      <c r="J51" s="17"/>
      <c r="K51" s="17"/>
      <c r="N51" s="53"/>
      <c r="O51" s="53"/>
    </row>
    <row r="52" customFormat="false" ht="59.25" hidden="false" customHeight="true" outlineLevel="0" collapsed="false">
      <c r="A52" s="7" t="n">
        <v>48</v>
      </c>
      <c r="B52" s="7" t="s">
        <v>81</v>
      </c>
      <c r="C52" s="12" t="s">
        <v>8</v>
      </c>
      <c r="D52" s="22" t="n">
        <v>95</v>
      </c>
      <c r="E52" s="22"/>
      <c r="F52" s="22" t="n">
        <v>100</v>
      </c>
      <c r="G52" s="7" t="n">
        <v>881</v>
      </c>
      <c r="H52" s="7" t="n">
        <v>881</v>
      </c>
      <c r="I52" s="16" t="n">
        <f aca="false">H52/G52*100</f>
        <v>100</v>
      </c>
      <c r="J52" s="17"/>
      <c r="K52" s="17"/>
      <c r="N52" s="53"/>
      <c r="O52" s="53"/>
    </row>
    <row r="53" customFormat="false" ht="66" hidden="false" customHeight="true" outlineLevel="0" collapsed="false">
      <c r="A53" s="55" t="n">
        <v>49</v>
      </c>
      <c r="B53" s="38" t="s">
        <v>82</v>
      </c>
      <c r="C53" s="56" t="s">
        <v>83</v>
      </c>
      <c r="D53" s="22" t="n">
        <v>0.3</v>
      </c>
      <c r="E53" s="22"/>
      <c r="F53" s="22" t="n">
        <v>0.5</v>
      </c>
      <c r="G53" s="7"/>
      <c r="H53" s="7"/>
      <c r="I53" s="16" t="e">
        <f aca="false">H53/G53*100</f>
        <v>#DIV/0!</v>
      </c>
      <c r="J53" s="17"/>
      <c r="K53" s="17"/>
      <c r="N53" s="19"/>
      <c r="O53" s="19"/>
    </row>
    <row r="54" customFormat="false" ht="30.75" hidden="false" customHeight="true" outlineLevel="0" collapsed="false">
      <c r="A54" s="55" t="n">
        <v>50</v>
      </c>
      <c r="B54" s="57" t="s">
        <v>84</v>
      </c>
      <c r="C54" s="29" t="s">
        <v>8</v>
      </c>
      <c r="D54" s="13" t="n">
        <v>56</v>
      </c>
      <c r="E54" s="13"/>
      <c r="F54" s="13" t="n">
        <v>60</v>
      </c>
      <c r="G54" s="7" t="n">
        <v>176728</v>
      </c>
      <c r="H54" s="7" t="n">
        <v>91380</v>
      </c>
      <c r="I54" s="16" t="n">
        <f aca="false">H54/G54*100</f>
        <v>51.7065773391879</v>
      </c>
      <c r="J54" s="17"/>
      <c r="K54" s="17"/>
      <c r="N54" s="19"/>
      <c r="O54" s="19"/>
    </row>
    <row r="55" customFormat="false" ht="50.25" hidden="true" customHeight="true" outlineLevel="0" collapsed="false">
      <c r="A55" s="55" t="n">
        <v>51</v>
      </c>
      <c r="B55" s="57" t="s">
        <v>85</v>
      </c>
      <c r="C55" s="29" t="s">
        <v>8</v>
      </c>
      <c r="D55" s="13" t="n">
        <v>80</v>
      </c>
      <c r="E55" s="13"/>
      <c r="F55" s="13" t="n">
        <v>100</v>
      </c>
      <c r="G55" s="7" t="s">
        <v>86</v>
      </c>
      <c r="H55" s="7" t="s">
        <v>86</v>
      </c>
      <c r="I55" s="16" t="e">
        <f aca="false">H55/G55*100</f>
        <v>#VALUE!</v>
      </c>
      <c r="J55" s="17"/>
      <c r="K55" s="17"/>
      <c r="N55" s="19"/>
      <c r="O55" s="19"/>
    </row>
    <row r="56" customFormat="false" ht="50.25" hidden="false" customHeight="true" outlineLevel="0" collapsed="false">
      <c r="A56" s="55" t="n">
        <v>52</v>
      </c>
      <c r="B56" s="57" t="s">
        <v>87</v>
      </c>
      <c r="C56" s="29" t="s">
        <v>8</v>
      </c>
      <c r="D56" s="13" t="n">
        <v>70</v>
      </c>
      <c r="E56" s="13"/>
      <c r="F56" s="13" t="n">
        <v>85</v>
      </c>
      <c r="G56" s="14" t="n">
        <v>352</v>
      </c>
      <c r="H56" s="14" t="n">
        <v>352</v>
      </c>
      <c r="I56" s="30" t="n">
        <f aca="false">H56/G56*100</f>
        <v>100</v>
      </c>
      <c r="J56" s="17"/>
      <c r="K56" s="17"/>
      <c r="N56" s="19"/>
      <c r="O56" s="19"/>
    </row>
    <row r="57" customFormat="false" ht="75.75" hidden="false" customHeight="true" outlineLevel="0" collapsed="false">
      <c r="A57" s="55" t="n">
        <v>53</v>
      </c>
      <c r="B57" s="57" t="s">
        <v>88</v>
      </c>
      <c r="C57" s="29" t="s">
        <v>8</v>
      </c>
      <c r="D57" s="13" t="n">
        <v>50</v>
      </c>
      <c r="E57" s="13"/>
      <c r="F57" s="13" t="n">
        <v>60</v>
      </c>
      <c r="G57" s="14" t="n">
        <v>259811</v>
      </c>
      <c r="H57" s="14" t="n">
        <v>223495</v>
      </c>
      <c r="I57" s="30" t="n">
        <f aca="false">H57/G57*100</f>
        <v>86.0221468683004</v>
      </c>
      <c r="J57" s="17"/>
      <c r="K57" s="17"/>
      <c r="N57" s="19"/>
      <c r="O57" s="19"/>
    </row>
    <row r="58" customFormat="false" ht="78" hidden="false" customHeight="true" outlineLevel="0" collapsed="false">
      <c r="A58" s="55" t="n">
        <v>54</v>
      </c>
      <c r="B58" s="57" t="s">
        <v>89</v>
      </c>
      <c r="C58" s="29" t="s">
        <v>8</v>
      </c>
      <c r="D58" s="13" t="n">
        <v>50</v>
      </c>
      <c r="E58" s="13"/>
      <c r="F58" s="13" t="n">
        <v>60</v>
      </c>
      <c r="G58" s="14" t="n">
        <v>10345</v>
      </c>
      <c r="H58" s="14" t="n">
        <v>8238</v>
      </c>
      <c r="I58" s="30" t="n">
        <f aca="false">H58/G58*100</f>
        <v>79.6326727887869</v>
      </c>
      <c r="J58" s="17"/>
      <c r="K58" s="17"/>
      <c r="N58" s="19"/>
      <c r="O58" s="19"/>
    </row>
    <row r="59" customFormat="false" ht="118.5" hidden="false" customHeight="true" outlineLevel="0" collapsed="false">
      <c r="A59" s="55" t="n">
        <v>55</v>
      </c>
      <c r="B59" s="58" t="s">
        <v>90</v>
      </c>
      <c r="C59" s="29" t="s">
        <v>8</v>
      </c>
      <c r="D59" s="13" t="n">
        <v>87.1</v>
      </c>
      <c r="E59" s="13"/>
      <c r="F59" s="13" t="n">
        <v>100</v>
      </c>
      <c r="G59" s="7" t="n">
        <v>326</v>
      </c>
      <c r="H59" s="7" t="n">
        <v>209.5</v>
      </c>
      <c r="I59" s="16" t="n">
        <f aca="false">H59/G59*100</f>
        <v>64.2638036809816</v>
      </c>
      <c r="J59" s="17"/>
      <c r="K59" s="17"/>
      <c r="N59" s="19"/>
      <c r="O59" s="19"/>
    </row>
    <row r="60" customFormat="false" ht="123.75" hidden="false" customHeight="true" outlineLevel="0" collapsed="false">
      <c r="A60" s="55" t="n">
        <v>56</v>
      </c>
      <c r="B60" s="59" t="s">
        <v>91</v>
      </c>
      <c r="C60" s="29" t="s">
        <v>8</v>
      </c>
      <c r="D60" s="13" t="n">
        <v>80.7</v>
      </c>
      <c r="E60" s="13"/>
      <c r="F60" s="13" t="n">
        <v>100</v>
      </c>
      <c r="G60" s="7" t="n">
        <v>478.75</v>
      </c>
      <c r="H60" s="7" t="n">
        <v>305.25</v>
      </c>
      <c r="I60" s="16" t="n">
        <f aca="false">H60/G60*100</f>
        <v>63.7597911227154</v>
      </c>
      <c r="J60" s="17"/>
      <c r="K60" s="17"/>
      <c r="N60" s="53"/>
      <c r="O60" s="53"/>
    </row>
    <row r="61" customFormat="false" ht="15" hidden="false" customHeight="false" outlineLevel="0" collapsed="false">
      <c r="A61" s="60"/>
      <c r="B61" s="61"/>
      <c r="C61" s="62"/>
      <c r="D61" s="63"/>
      <c r="E61" s="63"/>
      <c r="F61" s="63"/>
      <c r="G61" s="64"/>
      <c r="H61" s="64"/>
      <c r="I61" s="65"/>
    </row>
    <row r="62" customFormat="false" ht="15" hidden="false" customHeight="false" outlineLevel="0" collapsed="false">
      <c r="A62" s="60"/>
      <c r="B62" s="61"/>
      <c r="C62" s="62"/>
      <c r="D62" s="63"/>
      <c r="E62" s="63"/>
      <c r="F62" s="63"/>
      <c r="G62" s="64"/>
      <c r="H62" s="64"/>
      <c r="I62" s="65"/>
    </row>
    <row r="63" customFormat="false" ht="12.75" hidden="false" customHeight="false" outlineLevel="0" collapsed="false">
      <c r="A63" s="19" t="s">
        <v>92</v>
      </c>
      <c r="B63" s="66"/>
    </row>
    <row r="65" customFormat="false" ht="12" hidden="false" customHeight="true" outlineLevel="0" collapsed="false">
      <c r="B65" s="67" t="s">
        <v>93</v>
      </c>
    </row>
    <row r="66" s="3" customFormat="true" ht="12.75" hidden="false" customHeight="false" outlineLevel="0" collapsed="false">
      <c r="A66" s="1"/>
      <c r="B66" s="2" t="s">
        <v>94</v>
      </c>
      <c r="D66" s="1"/>
      <c r="E66" s="1"/>
      <c r="F66" s="1"/>
      <c r="G66" s="1"/>
      <c r="H66" s="1"/>
      <c r="I66" s="4"/>
      <c r="J66" s="1"/>
      <c r="K66" s="1"/>
      <c r="L66" s="1"/>
      <c r="M66" s="1"/>
      <c r="N66" s="1"/>
      <c r="O66" s="1"/>
    </row>
  </sheetData>
  <mergeCells count="25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3:E23"/>
    <mergeCell ref="D31:E31"/>
    <mergeCell ref="D32:E32"/>
    <mergeCell ref="D33:E33"/>
    <mergeCell ref="D40:E40"/>
    <mergeCell ref="D41:E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7.42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10.56"/>
    <col collapsed="false" customWidth="true" hidden="false" outlineLevel="0" max="9" min="9" style="4" width="11.56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13" t="n">
        <v>4</v>
      </c>
      <c r="E5" s="14" t="n">
        <v>4.1</v>
      </c>
      <c r="F5" s="14"/>
      <c r="G5" s="7" t="n">
        <v>477</v>
      </c>
      <c r="H5" s="15" t="n">
        <v>0</v>
      </c>
      <c r="I5" s="16" t="n">
        <f aca="false">H5/G5*1000</f>
        <v>0</v>
      </c>
      <c r="J5" s="17"/>
      <c r="K5" s="17"/>
      <c r="N5" s="18" t="n">
        <v>4.1</v>
      </c>
      <c r="O5" s="7" t="n">
        <v>4.2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14" t="n">
        <v>6.5</v>
      </c>
      <c r="E6" s="14" t="n">
        <v>7.5</v>
      </c>
      <c r="F6" s="14"/>
      <c r="G6" s="7" t="n">
        <v>772</v>
      </c>
      <c r="H6" s="15" t="n">
        <v>3</v>
      </c>
      <c r="I6" s="16" t="n">
        <f aca="false">H6/G6*1000</f>
        <v>3.8860103626943</v>
      </c>
      <c r="J6" s="17"/>
      <c r="K6" s="17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13" t="n">
        <v>44</v>
      </c>
      <c r="E7" s="13" t="n">
        <v>44.5</v>
      </c>
      <c r="F7" s="13"/>
      <c r="G7" s="7" t="n">
        <v>11268</v>
      </c>
      <c r="H7" s="15" t="n">
        <v>1</v>
      </c>
      <c r="I7" s="16" t="n">
        <f aca="false">H7*100000/G7</f>
        <v>8.8746893858715</v>
      </c>
      <c r="J7" s="17"/>
      <c r="K7" s="17"/>
      <c r="N7" s="20" t="n">
        <v>44.5</v>
      </c>
      <c r="O7" s="21" t="n">
        <v>45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2" t="n">
        <v>4.9</v>
      </c>
      <c r="E8" s="22" t="n">
        <v>5</v>
      </c>
      <c r="F8" s="22"/>
      <c r="G8" s="7" t="n">
        <v>477</v>
      </c>
      <c r="H8" s="15" t="n">
        <v>0</v>
      </c>
      <c r="I8" s="16" t="n">
        <f aca="false">H8/G8*1000</f>
        <v>0</v>
      </c>
      <c r="J8" s="17"/>
      <c r="K8" s="17"/>
      <c r="N8" s="20"/>
      <c r="O8" s="7"/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1" t="n">
        <v>0.6</v>
      </c>
      <c r="E9" s="21" t="n">
        <v>1</v>
      </c>
      <c r="F9" s="21"/>
      <c r="G9" s="7" t="n">
        <v>454</v>
      </c>
      <c r="H9" s="15" t="n">
        <v>0</v>
      </c>
      <c r="I9" s="16" t="n">
        <f aca="false">H9/G9*1000</f>
        <v>0</v>
      </c>
      <c r="J9" s="17" t="n">
        <f aca="false">I9*4</f>
        <v>0</v>
      </c>
      <c r="K9" s="17" t="s">
        <v>22</v>
      </c>
      <c r="N9" s="19" t="s">
        <v>112</v>
      </c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1" t="n">
        <v>506.2</v>
      </c>
      <c r="E10" s="21" t="n">
        <v>552.9</v>
      </c>
      <c r="F10" s="21"/>
      <c r="G10" s="14" t="n">
        <v>58408</v>
      </c>
      <c r="H10" s="23" t="n">
        <v>241</v>
      </c>
      <c r="I10" s="16" t="n">
        <f aca="false">H10/G10*100000</f>
        <v>412.614710313656</v>
      </c>
      <c r="J10" s="17" t="n">
        <f aca="false">I10*4</f>
        <v>1650.45884125462</v>
      </c>
      <c r="K10" s="17"/>
      <c r="N10" s="93" t="n">
        <f aca="false">H10/G10*100000/12*12</f>
        <v>412.614710313656</v>
      </c>
      <c r="O10" s="86"/>
      <c r="Q10" s="19" t="s">
        <v>113</v>
      </c>
      <c r="R10" s="19" t="s">
        <v>114</v>
      </c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13" t="n">
        <v>540</v>
      </c>
      <c r="E11" s="13" t="n">
        <v>560</v>
      </c>
      <c r="F11" s="13"/>
      <c r="G11" s="14" t="n">
        <v>94122</v>
      </c>
      <c r="H11" s="23" t="n">
        <v>462</v>
      </c>
      <c r="I11" s="16" t="n">
        <f aca="false">H11/G11*100000</f>
        <v>490.852298081214</v>
      </c>
      <c r="J11" s="17" t="n">
        <f aca="false">I11*4</f>
        <v>1963.40919232486</v>
      </c>
      <c r="K11" s="17"/>
      <c r="N11" s="47" t="n">
        <f aca="false">H11/G11*100000/12*12</f>
        <v>490.852298081214</v>
      </c>
      <c r="O11" s="53"/>
      <c r="Q11" s="1" t="n">
        <v>550</v>
      </c>
      <c r="R11" s="1" t="n">
        <v>570</v>
      </c>
    </row>
    <row r="12" customFormat="false" ht="31.9" hidden="false" customHeight="true" outlineLevel="0" collapsed="false">
      <c r="A12" s="7" t="n">
        <v>8</v>
      </c>
      <c r="B12" s="24" t="s">
        <v>27</v>
      </c>
      <c r="C12" s="25" t="s">
        <v>26</v>
      </c>
      <c r="D12" s="13" t="n">
        <v>275</v>
      </c>
      <c r="E12" s="13" t="n">
        <v>281</v>
      </c>
      <c r="F12" s="13"/>
      <c r="G12" s="14" t="n">
        <v>94122</v>
      </c>
      <c r="H12" s="23" t="n">
        <v>236</v>
      </c>
      <c r="I12" s="16" t="n">
        <f aca="false">H12/G12*100000</f>
        <v>250.738403348845</v>
      </c>
      <c r="J12" s="17" t="n">
        <f aca="false">I12*4</f>
        <v>1002.95361339538</v>
      </c>
      <c r="K12" s="17"/>
      <c r="N12" s="21" t="n">
        <f aca="false">H12/G12*100000/12*12</f>
        <v>250.738403348845</v>
      </c>
      <c r="O12" s="94"/>
      <c r="Q12" s="1" t="n">
        <v>271.6</v>
      </c>
      <c r="R12" s="1" t="n">
        <v>280.1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13" t="n">
        <v>150</v>
      </c>
      <c r="E13" s="13" t="n">
        <v>155</v>
      </c>
      <c r="F13" s="13"/>
      <c r="G13" s="14" t="n">
        <v>94122</v>
      </c>
      <c r="H13" s="23" t="n">
        <v>144</v>
      </c>
      <c r="I13" s="16" t="n">
        <f aca="false">H13/G13*100000</f>
        <v>152.992924077261</v>
      </c>
      <c r="J13" s="17" t="n">
        <f aca="false">I13*4</f>
        <v>611.971696309046</v>
      </c>
      <c r="K13" s="17"/>
      <c r="N13" s="21" t="n">
        <f aca="false">H13/G13*100000/12*12</f>
        <v>152.992924077261</v>
      </c>
      <c r="O13" s="53"/>
      <c r="Q13" s="1" t="n">
        <v>150.4</v>
      </c>
      <c r="R13" s="1" t="n">
        <v>154.7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13" t="n">
        <v>47</v>
      </c>
      <c r="E14" s="13" t="n">
        <v>53</v>
      </c>
      <c r="F14" s="13"/>
      <c r="G14" s="14" t="n">
        <v>94122</v>
      </c>
      <c r="H14" s="23" t="n">
        <v>34</v>
      </c>
      <c r="I14" s="16" t="n">
        <f aca="false">H14/G14*100000</f>
        <v>36.1233292960201</v>
      </c>
      <c r="J14" s="17" t="n">
        <f aca="false">I14*4</f>
        <v>144.49331718408</v>
      </c>
      <c r="K14" s="17"/>
      <c r="N14" s="21" t="n">
        <f aca="false">H14/G14*100000/12*12</f>
        <v>36.1233292960201</v>
      </c>
      <c r="O14" s="53"/>
      <c r="Q14" s="1" t="n">
        <v>50.5</v>
      </c>
      <c r="R14" s="1" t="n">
        <v>55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13" t="n">
        <v>183.5</v>
      </c>
      <c r="E15" s="13" t="n">
        <v>185.5</v>
      </c>
      <c r="F15" s="13"/>
      <c r="G15" s="14" t="n">
        <v>94122</v>
      </c>
      <c r="H15" s="23" t="n">
        <v>178</v>
      </c>
      <c r="I15" s="16" t="n">
        <f aca="false">H15/G15*100000</f>
        <v>189.116253373282</v>
      </c>
      <c r="J15" s="17" t="n">
        <f aca="false">I15*4</f>
        <v>756.465013493126</v>
      </c>
      <c r="K15" s="17"/>
      <c r="N15" s="27" t="n">
        <f aca="false">H15/G15*100000/12*12</f>
        <v>189.116253373282</v>
      </c>
      <c r="O15" s="53"/>
      <c r="Q15" s="1" t="n">
        <v>184.3</v>
      </c>
      <c r="R15" s="1" t="n">
        <v>186.7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13" t="n">
        <v>77</v>
      </c>
      <c r="E16" s="13" t="n">
        <v>82</v>
      </c>
      <c r="F16" s="13"/>
      <c r="G16" s="14" t="n">
        <v>94122</v>
      </c>
      <c r="H16" s="23" t="n">
        <v>81</v>
      </c>
      <c r="I16" s="16" t="n">
        <f aca="false">H16/G16*100000</f>
        <v>86.0585197934596</v>
      </c>
      <c r="J16" s="17" t="n">
        <f aca="false">I16*4</f>
        <v>344.234079173838</v>
      </c>
      <c r="K16" s="17"/>
      <c r="N16" s="28" t="n">
        <f aca="false">H16/G16*100000/12*12</f>
        <v>86.0585197934596</v>
      </c>
      <c r="O16" s="95"/>
      <c r="Q16" s="1" t="n">
        <v>75</v>
      </c>
      <c r="R16" s="1" t="n">
        <v>80</v>
      </c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1" t="n">
        <v>2</v>
      </c>
      <c r="E17" s="21"/>
      <c r="F17" s="21" t="n">
        <v>3</v>
      </c>
      <c r="G17" s="7" t="n">
        <v>83021</v>
      </c>
      <c r="H17" s="15" t="n">
        <v>66</v>
      </c>
      <c r="I17" s="16" t="n">
        <f aca="false">H17/G17*100</f>
        <v>0.0794979583478879</v>
      </c>
      <c r="J17" s="17"/>
      <c r="K17" s="17"/>
      <c r="O17" s="64"/>
    </row>
    <row r="18" customFormat="false" ht="44.25" hidden="false" customHeight="true" outlineLevel="0" collapsed="false">
      <c r="A18" s="7" t="n">
        <v>14</v>
      </c>
      <c r="B18" s="14" t="s">
        <v>33</v>
      </c>
      <c r="C18" s="29" t="s">
        <v>34</v>
      </c>
      <c r="D18" s="13" t="n">
        <v>65</v>
      </c>
      <c r="E18" s="13"/>
      <c r="F18" s="13" t="n">
        <v>70</v>
      </c>
      <c r="G18" s="14" t="n">
        <v>56365</v>
      </c>
      <c r="H18" s="23" t="n">
        <v>56478</v>
      </c>
      <c r="I18" s="30" t="n">
        <f aca="false">H18/G18*100</f>
        <v>100.200479020669</v>
      </c>
      <c r="J18" s="31"/>
      <c r="K18" s="32"/>
      <c r="L18" s="33"/>
      <c r="M18" s="34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13" t="n">
        <v>32</v>
      </c>
      <c r="E19" s="13"/>
      <c r="F19" s="13" t="n">
        <v>35</v>
      </c>
      <c r="G19" s="7" t="n">
        <v>384</v>
      </c>
      <c r="H19" s="15" t="n">
        <v>169</v>
      </c>
      <c r="I19" s="16" t="n">
        <f aca="false">H19/G19*100</f>
        <v>44.0104166666667</v>
      </c>
      <c r="J19" s="17"/>
      <c r="K19" s="17"/>
      <c r="N19" s="20" t="n">
        <v>30</v>
      </c>
      <c r="O19" s="21" t="n">
        <v>32</v>
      </c>
    </row>
    <row r="20" customFormat="false" ht="72.75" hidden="false" customHeight="true" outlineLevel="0" collapsed="false">
      <c r="A20" s="7" t="n">
        <v>16</v>
      </c>
      <c r="B20" s="7" t="s">
        <v>36</v>
      </c>
      <c r="C20" s="12" t="s">
        <v>37</v>
      </c>
      <c r="D20" s="13" t="n">
        <v>58.5</v>
      </c>
      <c r="E20" s="13"/>
      <c r="F20" s="13" t="n">
        <v>61</v>
      </c>
      <c r="G20" s="7" t="n">
        <v>443</v>
      </c>
      <c r="H20" s="15" t="n">
        <v>269</v>
      </c>
      <c r="I20" s="16" t="n">
        <f aca="false">H20/G20*100</f>
        <v>60.7223476297968</v>
      </c>
      <c r="J20" s="17"/>
      <c r="K20" s="17"/>
      <c r="N20" s="20" t="n">
        <v>59.2</v>
      </c>
      <c r="O20" s="21" t="n">
        <v>61.2</v>
      </c>
    </row>
    <row r="21" customFormat="false" ht="90.75" hidden="false" customHeight="true" outlineLevel="0" collapsed="false">
      <c r="A21" s="7" t="n">
        <v>17</v>
      </c>
      <c r="B21" s="35" t="s">
        <v>38</v>
      </c>
      <c r="C21" s="12" t="s">
        <v>8</v>
      </c>
      <c r="D21" s="13" t="n">
        <v>7</v>
      </c>
      <c r="E21" s="13"/>
      <c r="F21" s="13" t="n">
        <v>7.5</v>
      </c>
      <c r="G21" s="14" t="n">
        <v>943</v>
      </c>
      <c r="H21" s="23" t="n">
        <v>111</v>
      </c>
      <c r="I21" s="16" t="n">
        <f aca="false">H21/G21*100</f>
        <v>11.7709437963945</v>
      </c>
      <c r="J21" s="17"/>
      <c r="K21" s="17"/>
      <c r="N21" s="26" t="n">
        <v>5</v>
      </c>
      <c r="O21" s="27" t="n">
        <v>5.7</v>
      </c>
    </row>
    <row r="22" customFormat="false" ht="44.25" hidden="false" customHeight="true" outlineLevel="0" collapsed="false">
      <c r="A22" s="7" t="n">
        <v>18</v>
      </c>
      <c r="B22" s="36" t="s">
        <v>39</v>
      </c>
      <c r="C22" s="25" t="s">
        <v>40</v>
      </c>
      <c r="D22" s="13" t="n">
        <v>90</v>
      </c>
      <c r="E22" s="13"/>
      <c r="F22" s="13" t="n">
        <v>100</v>
      </c>
      <c r="G22" s="14" t="n">
        <v>806</v>
      </c>
      <c r="H22" s="23" t="n">
        <v>161</v>
      </c>
      <c r="I22" s="16" t="n">
        <f aca="false">H22/G22*100</f>
        <v>19.9751861042184</v>
      </c>
      <c r="J22" s="17"/>
      <c r="K22" s="17"/>
      <c r="N22" s="28" t="n">
        <v>98</v>
      </c>
      <c r="O22" s="28" t="n">
        <v>100</v>
      </c>
    </row>
    <row r="23" customFormat="false" ht="44.25" hidden="false" customHeight="true" outlineLevel="0" collapsed="false">
      <c r="A23" s="7" t="n">
        <v>19</v>
      </c>
      <c r="B23" s="7" t="s">
        <v>41</v>
      </c>
      <c r="C23" s="12" t="s">
        <v>8</v>
      </c>
      <c r="D23" s="13" t="n">
        <v>99</v>
      </c>
      <c r="E23" s="13"/>
      <c r="F23" s="13" t="n">
        <v>100</v>
      </c>
      <c r="G23" s="7" t="n">
        <v>30703</v>
      </c>
      <c r="H23" s="15" t="n">
        <v>30587</v>
      </c>
      <c r="I23" s="16" t="n">
        <f aca="false">H23/G23*100</f>
        <v>99.6221867569944</v>
      </c>
      <c r="J23" s="17"/>
      <c r="K23" s="17"/>
    </row>
    <row r="24" customFormat="false" ht="48" hidden="false" customHeight="true" outlineLevel="0" collapsed="false">
      <c r="A24" s="7" t="n">
        <v>20</v>
      </c>
      <c r="B24" s="7" t="s">
        <v>42</v>
      </c>
      <c r="C24" s="12" t="s">
        <v>8</v>
      </c>
      <c r="D24" s="13" t="n">
        <v>56</v>
      </c>
      <c r="E24" s="13"/>
      <c r="F24" s="13" t="n">
        <v>65.3</v>
      </c>
      <c r="G24" s="14" t="n">
        <v>19646</v>
      </c>
      <c r="H24" s="23" t="n">
        <v>11926</v>
      </c>
      <c r="I24" s="16" t="n">
        <f aca="false">H24/G24*100</f>
        <v>60.7044691031253</v>
      </c>
      <c r="J24" s="17"/>
      <c r="K24" s="17"/>
      <c r="N24" s="21" t="n">
        <v>55.7</v>
      </c>
      <c r="O24" s="21" t="n">
        <v>56.7</v>
      </c>
    </row>
    <row r="25" customFormat="false" ht="62.25" hidden="false" customHeight="true" outlineLevel="0" collapsed="false">
      <c r="A25" s="7" t="n">
        <v>21</v>
      </c>
      <c r="B25" s="37" t="s">
        <v>43</v>
      </c>
      <c r="C25" s="12" t="s">
        <v>8</v>
      </c>
      <c r="D25" s="13" t="n">
        <v>76</v>
      </c>
      <c r="E25" s="13"/>
      <c r="F25" s="13" t="n">
        <v>81</v>
      </c>
      <c r="G25" s="14" t="n">
        <v>24613</v>
      </c>
      <c r="H25" s="23" t="n">
        <v>23481</v>
      </c>
      <c r="I25" s="16" t="n">
        <f aca="false">H25/G25*100</f>
        <v>95.4008044529314</v>
      </c>
      <c r="J25" s="17"/>
      <c r="K25" s="17"/>
      <c r="N25" s="21" t="n">
        <v>69.1</v>
      </c>
      <c r="O25" s="21" t="n">
        <v>74.2</v>
      </c>
    </row>
    <row r="26" customFormat="false" ht="90" hidden="false" customHeight="true" outlineLevel="0" collapsed="false">
      <c r="A26" s="7" t="n">
        <v>22</v>
      </c>
      <c r="B26" s="38" t="s">
        <v>44</v>
      </c>
      <c r="C26" s="25" t="s">
        <v>8</v>
      </c>
      <c r="D26" s="13" t="n">
        <v>66</v>
      </c>
      <c r="E26" s="13"/>
      <c r="F26" s="13" t="n">
        <v>71</v>
      </c>
      <c r="G26" s="14" t="n">
        <v>20905</v>
      </c>
      <c r="H26" s="23" t="n">
        <v>14257</v>
      </c>
      <c r="I26" s="16" t="n">
        <f aca="false">H26/G26*100</f>
        <v>68.1989954556326</v>
      </c>
      <c r="J26" s="17"/>
      <c r="K26" s="17"/>
      <c r="N26" s="21" t="n">
        <v>60</v>
      </c>
      <c r="O26" s="21" t="n">
        <v>70</v>
      </c>
    </row>
    <row r="27" customFormat="false" ht="135" hidden="false" customHeight="true" outlineLevel="0" collapsed="false">
      <c r="A27" s="7" t="n">
        <v>23</v>
      </c>
      <c r="B27" s="39" t="s">
        <v>45</v>
      </c>
      <c r="C27" s="25" t="s">
        <v>8</v>
      </c>
      <c r="D27" s="13" t="n">
        <v>90</v>
      </c>
      <c r="E27" s="13"/>
      <c r="F27" s="13" t="n">
        <v>97</v>
      </c>
      <c r="G27" s="14" t="n">
        <v>761</v>
      </c>
      <c r="H27" s="23" t="n">
        <v>761</v>
      </c>
      <c r="I27" s="16" t="n">
        <f aca="false">H27/G27*100</f>
        <v>100</v>
      </c>
      <c r="J27" s="17"/>
      <c r="K27" s="17"/>
      <c r="N27" s="40" t="n">
        <v>85</v>
      </c>
      <c r="O27" s="40" t="n">
        <v>90</v>
      </c>
    </row>
    <row r="28" customFormat="false" ht="46.5" hidden="false" customHeight="true" outlineLevel="0" collapsed="false">
      <c r="A28" s="7" t="n">
        <v>24</v>
      </c>
      <c r="B28" s="39" t="s">
        <v>46</v>
      </c>
      <c r="C28" s="41" t="s">
        <v>47</v>
      </c>
      <c r="D28" s="42" t="n">
        <v>2.45</v>
      </c>
      <c r="E28" s="13"/>
      <c r="F28" s="42" t="n">
        <v>2.59</v>
      </c>
      <c r="G28" s="14" t="n">
        <v>20905</v>
      </c>
      <c r="H28" s="23" t="n">
        <v>462</v>
      </c>
      <c r="I28" s="43" t="n">
        <f aca="false">H28/G28*100</f>
        <v>2.2099976082277</v>
      </c>
      <c r="J28" s="17"/>
      <c r="K28" s="17"/>
      <c r="N28" s="9" t="n">
        <v>2.59</v>
      </c>
      <c r="O28" s="9" t="n">
        <v>2.67</v>
      </c>
    </row>
    <row r="29" customFormat="false" ht="101.25" hidden="false" customHeight="true" outlineLevel="0" collapsed="false">
      <c r="A29" s="7" t="n">
        <v>25</v>
      </c>
      <c r="B29" s="39" t="s">
        <v>48</v>
      </c>
      <c r="C29" s="25" t="s">
        <v>8</v>
      </c>
      <c r="D29" s="13" t="n">
        <v>19.9</v>
      </c>
      <c r="E29" s="13"/>
      <c r="F29" s="13" t="n">
        <v>22</v>
      </c>
      <c r="G29" s="14" t="n">
        <v>7711</v>
      </c>
      <c r="H29" s="23" t="n">
        <v>2929</v>
      </c>
      <c r="I29" s="16" t="n">
        <f aca="false">H29/G29*100</f>
        <v>37.9846971858384</v>
      </c>
      <c r="J29" s="17"/>
      <c r="K29" s="17"/>
      <c r="N29" s="9" t="n">
        <v>19.8</v>
      </c>
      <c r="O29" s="44" t="n">
        <v>22</v>
      </c>
    </row>
    <row r="30" customFormat="false" ht="43.15" hidden="false" customHeight="true" outlineLevel="0" collapsed="false">
      <c r="A30" s="7" t="n">
        <v>26</v>
      </c>
      <c r="B30" s="35" t="s">
        <v>49</v>
      </c>
      <c r="C30" s="12" t="s">
        <v>8</v>
      </c>
      <c r="D30" s="22" t="n">
        <v>85</v>
      </c>
      <c r="E30" s="22"/>
      <c r="F30" s="22" t="n">
        <v>95</v>
      </c>
      <c r="G30" s="24" t="n">
        <v>692</v>
      </c>
      <c r="H30" s="45" t="n">
        <v>682</v>
      </c>
      <c r="I30" s="46" t="n">
        <f aca="false">H30/G30*100</f>
        <v>98.5549132947977</v>
      </c>
      <c r="J30" s="17"/>
      <c r="K30" s="17"/>
      <c r="N30" s="47"/>
      <c r="O30" s="48"/>
    </row>
    <row r="31" customFormat="false" ht="50.25" hidden="false" customHeight="true" outlineLevel="0" collapsed="false">
      <c r="A31" s="7" t="n">
        <v>27</v>
      </c>
      <c r="B31" s="24" t="s">
        <v>50</v>
      </c>
      <c r="C31" s="49" t="s">
        <v>51</v>
      </c>
      <c r="D31" s="22" t="n">
        <v>98</v>
      </c>
      <c r="E31" s="22"/>
      <c r="F31" s="22" t="n">
        <v>100</v>
      </c>
      <c r="G31" s="24" t="n">
        <v>760</v>
      </c>
      <c r="H31" s="45" t="n">
        <v>758</v>
      </c>
      <c r="I31" s="16" t="n">
        <f aca="false">H31/G31*100</f>
        <v>99.7368421052632</v>
      </c>
      <c r="J31" s="17"/>
      <c r="K31" s="17"/>
      <c r="N31" s="19"/>
      <c r="O31" s="19"/>
    </row>
    <row r="32" customFormat="false" ht="42" hidden="false" customHeight="true" outlineLevel="0" collapsed="false">
      <c r="A32" s="7" t="n">
        <v>28</v>
      </c>
      <c r="B32" s="14" t="s">
        <v>52</v>
      </c>
      <c r="C32" s="50" t="s">
        <v>53</v>
      </c>
      <c r="D32" s="22" t="n">
        <v>13</v>
      </c>
      <c r="E32" s="22"/>
      <c r="F32" s="22" t="n">
        <v>13.5</v>
      </c>
      <c r="G32" s="24" t="n">
        <v>26072</v>
      </c>
      <c r="H32" s="45" t="n">
        <v>61</v>
      </c>
      <c r="I32" s="16" t="n">
        <f aca="false">H32/G32*1000</f>
        <v>2.33967474685486</v>
      </c>
      <c r="J32" s="17"/>
      <c r="K32" s="17"/>
      <c r="N32" s="51"/>
      <c r="O32" s="51"/>
    </row>
    <row r="33" customFormat="false" ht="76.5" hidden="false" customHeight="true" outlineLevel="0" collapsed="false">
      <c r="A33" s="7" t="n">
        <v>29</v>
      </c>
      <c r="B33" s="14" t="s">
        <v>54</v>
      </c>
      <c r="C33" s="29" t="s">
        <v>55</v>
      </c>
      <c r="D33" s="14" t="n">
        <v>95</v>
      </c>
      <c r="E33" s="14"/>
      <c r="F33" s="14" t="n">
        <v>100</v>
      </c>
      <c r="G33" s="14" t="n">
        <v>745</v>
      </c>
      <c r="H33" s="23" t="n">
        <v>725</v>
      </c>
      <c r="I33" s="16" t="n">
        <f aca="false">H33/G33*100</f>
        <v>97.3154362416107</v>
      </c>
      <c r="J33" s="17"/>
      <c r="K33" s="17"/>
      <c r="N33" s="19"/>
      <c r="O33" s="19"/>
    </row>
    <row r="34" customFormat="false" ht="48.75" hidden="false" customHeight="true" outlineLevel="0" collapsed="false">
      <c r="A34" s="7" t="n">
        <v>30</v>
      </c>
      <c r="B34" s="7" t="s">
        <v>56</v>
      </c>
      <c r="C34" s="25" t="s">
        <v>57</v>
      </c>
      <c r="D34" s="24" t="n">
        <v>0</v>
      </c>
      <c r="E34" s="24"/>
      <c r="F34" s="24" t="n">
        <v>0.5</v>
      </c>
      <c r="G34" s="24" t="n">
        <v>760</v>
      </c>
      <c r="H34" s="45" t="n">
        <v>0</v>
      </c>
      <c r="I34" s="16" t="n">
        <f aca="false">H34/G34*100</f>
        <v>0</v>
      </c>
      <c r="J34" s="17"/>
      <c r="K34" s="17"/>
      <c r="N34" s="19"/>
      <c r="O34" s="19"/>
    </row>
    <row r="35" customFormat="false" ht="42" hidden="false" customHeight="true" outlineLevel="0" collapsed="false">
      <c r="A35" s="7" t="n">
        <v>31</v>
      </c>
      <c r="B35" s="14" t="s">
        <v>58</v>
      </c>
      <c r="C35" s="25" t="s">
        <v>59</v>
      </c>
      <c r="D35" s="24" t="n">
        <v>15.1</v>
      </c>
      <c r="E35" s="24"/>
      <c r="F35" s="24" t="n">
        <v>15.5</v>
      </c>
      <c r="G35" s="24" t="n">
        <v>61</v>
      </c>
      <c r="H35" s="45" t="n">
        <v>11</v>
      </c>
      <c r="I35" s="16" t="n">
        <f aca="false">H35/G35*100</f>
        <v>18.0327868852459</v>
      </c>
      <c r="J35" s="17"/>
      <c r="K35" s="17"/>
      <c r="N35" s="19"/>
      <c r="O35" s="19"/>
    </row>
    <row r="36" customFormat="false" ht="69" hidden="false" customHeight="true" outlineLevel="0" collapsed="false">
      <c r="A36" s="7" t="n">
        <v>32</v>
      </c>
      <c r="B36" s="7" t="s">
        <v>60</v>
      </c>
      <c r="C36" s="12" t="s">
        <v>61</v>
      </c>
      <c r="D36" s="21" t="n">
        <v>98</v>
      </c>
      <c r="E36" s="21"/>
      <c r="F36" s="21" t="n">
        <v>100</v>
      </c>
      <c r="G36" s="7" t="n">
        <v>10396</v>
      </c>
      <c r="H36" s="7" t="n">
        <v>9981</v>
      </c>
      <c r="I36" s="16" t="n">
        <f aca="false">H36/G36*100</f>
        <v>96.0080800307811</v>
      </c>
      <c r="J36" s="17"/>
      <c r="K36" s="17"/>
      <c r="N36" s="19"/>
      <c r="O36" s="19"/>
    </row>
    <row r="37" customFormat="false" ht="48.75" hidden="false" customHeight="true" outlineLevel="0" collapsed="false">
      <c r="A37" s="7" t="n">
        <v>33</v>
      </c>
      <c r="B37" s="7" t="s">
        <v>62</v>
      </c>
      <c r="C37" s="12" t="s">
        <v>63</v>
      </c>
      <c r="D37" s="13" t="n">
        <v>75</v>
      </c>
      <c r="E37" s="21"/>
      <c r="F37" s="21" t="n">
        <v>85</v>
      </c>
      <c r="G37" s="7" t="n">
        <v>2654</v>
      </c>
      <c r="H37" s="7" t="n">
        <v>2298</v>
      </c>
      <c r="I37" s="16" t="n">
        <f aca="false">H37/G37*100</f>
        <v>86.586284853052</v>
      </c>
      <c r="J37" s="17"/>
      <c r="K37" s="17"/>
      <c r="N37" s="44" t="n">
        <v>70</v>
      </c>
      <c r="O37" s="44" t="n">
        <v>85</v>
      </c>
    </row>
    <row r="38" customFormat="false" ht="49.5" hidden="false" customHeight="true" outlineLevel="0" collapsed="false">
      <c r="A38" s="7" t="n">
        <v>34</v>
      </c>
      <c r="B38" s="7" t="s">
        <v>64</v>
      </c>
      <c r="C38" s="12" t="s">
        <v>65</v>
      </c>
      <c r="D38" s="21" t="n">
        <v>99</v>
      </c>
      <c r="E38" s="21"/>
      <c r="F38" s="21" t="n">
        <v>100</v>
      </c>
      <c r="G38" s="7" t="n">
        <v>0</v>
      </c>
      <c r="H38" s="7" t="n">
        <v>0</v>
      </c>
      <c r="I38" s="16" t="e">
        <f aca="false">H38/G38*100</f>
        <v>#DIV/0!</v>
      </c>
      <c r="J38" s="17"/>
      <c r="K38" s="17"/>
      <c r="N38" s="19"/>
      <c r="O38" s="19"/>
    </row>
    <row r="39" customFormat="false" ht="70.5" hidden="false" customHeight="true" outlineLevel="0" collapsed="false">
      <c r="A39" s="7" t="n">
        <v>35</v>
      </c>
      <c r="B39" s="52" t="s">
        <v>66</v>
      </c>
      <c r="C39" s="12" t="s">
        <v>65</v>
      </c>
      <c r="D39" s="21" t="n">
        <v>98</v>
      </c>
      <c r="E39" s="21"/>
      <c r="F39" s="21" t="n">
        <v>100</v>
      </c>
      <c r="G39" s="7" t="n">
        <v>0</v>
      </c>
      <c r="H39" s="15" t="n">
        <v>0</v>
      </c>
      <c r="I39" s="16" t="e">
        <f aca="false">H39/G39*100</f>
        <v>#DIV/0!</v>
      </c>
      <c r="J39" s="17"/>
      <c r="K39" s="17"/>
      <c r="L39" s="17"/>
      <c r="M39" s="17"/>
      <c r="N39" s="19"/>
      <c r="O39" s="19"/>
    </row>
    <row r="40" customFormat="false" ht="30.6" hidden="false" customHeight="true" outlineLevel="0" collapsed="false">
      <c r="A40" s="7" t="n">
        <v>36</v>
      </c>
      <c r="B40" s="7" t="s">
        <v>67</v>
      </c>
      <c r="C40" s="12" t="s">
        <v>8</v>
      </c>
      <c r="D40" s="21" t="n">
        <v>97</v>
      </c>
      <c r="E40" s="21"/>
      <c r="F40" s="21" t="n">
        <v>98</v>
      </c>
      <c r="G40" s="7" t="n">
        <v>469</v>
      </c>
      <c r="H40" s="15" t="n">
        <v>468</v>
      </c>
      <c r="I40" s="16" t="n">
        <f aca="false">H40/G40*100</f>
        <v>99.7867803837953</v>
      </c>
      <c r="J40" s="17"/>
      <c r="K40" s="17"/>
      <c r="N40" s="19"/>
      <c r="O40" s="19"/>
    </row>
    <row r="41" customFormat="false" ht="30" hidden="false" customHeight="true" outlineLevel="0" collapsed="false">
      <c r="A41" s="7" t="n">
        <v>37</v>
      </c>
      <c r="B41" s="7" t="s">
        <v>68</v>
      </c>
      <c r="C41" s="12" t="s">
        <v>69</v>
      </c>
      <c r="D41" s="22" t="n">
        <v>95</v>
      </c>
      <c r="E41" s="22"/>
      <c r="F41" s="21" t="n">
        <v>100</v>
      </c>
      <c r="G41" s="7" t="n">
        <v>469</v>
      </c>
      <c r="H41" s="15" t="n">
        <v>468</v>
      </c>
      <c r="I41" s="16" t="n">
        <f aca="false">H41/G41*100</f>
        <v>99.7867803837953</v>
      </c>
      <c r="J41" s="17"/>
      <c r="K41" s="17"/>
      <c r="N41" s="53"/>
      <c r="O41" s="53"/>
    </row>
    <row r="42" customFormat="false" ht="31.5" hidden="false" customHeight="true" outlineLevel="0" collapsed="false">
      <c r="A42" s="7" t="n">
        <v>38</v>
      </c>
      <c r="B42" s="7" t="s">
        <v>70</v>
      </c>
      <c r="C42" s="12" t="s">
        <v>8</v>
      </c>
      <c r="D42" s="13" t="n">
        <v>50.5</v>
      </c>
      <c r="E42" s="13"/>
      <c r="F42" s="13" t="n">
        <v>51</v>
      </c>
      <c r="G42" s="14" t="n">
        <v>154085</v>
      </c>
      <c r="H42" s="23" t="n">
        <v>84502</v>
      </c>
      <c r="I42" s="16" t="n">
        <f aca="false">H42/G42*100</f>
        <v>54.8411591004965</v>
      </c>
      <c r="J42" s="17"/>
      <c r="K42" s="17"/>
      <c r="N42" s="20" t="n">
        <v>50</v>
      </c>
      <c r="O42" s="21" t="n">
        <v>50.5</v>
      </c>
    </row>
    <row r="43" customFormat="false" ht="62.25" hidden="false" customHeight="true" outlineLevel="0" collapsed="false">
      <c r="A43" s="7" t="n">
        <v>39</v>
      </c>
      <c r="B43" s="7" t="s">
        <v>71</v>
      </c>
      <c r="C43" s="12" t="s">
        <v>8</v>
      </c>
      <c r="D43" s="13" t="n">
        <v>80</v>
      </c>
      <c r="E43" s="13"/>
      <c r="F43" s="13" t="n">
        <v>85</v>
      </c>
      <c r="G43" s="14" t="n">
        <v>20</v>
      </c>
      <c r="H43" s="23" t="n">
        <v>19</v>
      </c>
      <c r="I43" s="16" t="n">
        <f aca="false">H43/G43*100</f>
        <v>95</v>
      </c>
      <c r="J43" s="17"/>
      <c r="K43" s="17"/>
      <c r="N43" s="20" t="n">
        <v>70</v>
      </c>
      <c r="O43" s="21" t="n">
        <v>75</v>
      </c>
    </row>
    <row r="44" customFormat="false" ht="48" hidden="false" customHeight="true" outlineLevel="0" collapsed="false">
      <c r="A44" s="7" t="n">
        <v>40</v>
      </c>
      <c r="B44" s="7" t="s">
        <v>72</v>
      </c>
      <c r="C44" s="12" t="s">
        <v>8</v>
      </c>
      <c r="D44" s="13" t="n">
        <v>80</v>
      </c>
      <c r="E44" s="13"/>
      <c r="F44" s="13" t="n">
        <v>85</v>
      </c>
      <c r="G44" s="14" t="n">
        <v>209</v>
      </c>
      <c r="H44" s="23" t="n">
        <v>203</v>
      </c>
      <c r="I44" s="16" t="n">
        <f aca="false">H44/G44*100</f>
        <v>97.1291866028708</v>
      </c>
      <c r="J44" s="17"/>
      <c r="K44" s="17"/>
      <c r="N44" s="20" t="n">
        <v>70</v>
      </c>
      <c r="O44" s="21" t="n">
        <v>75</v>
      </c>
    </row>
    <row r="45" customFormat="false" ht="59.25" hidden="false" customHeight="true" outlineLevel="0" collapsed="false">
      <c r="A45" s="7" t="n">
        <v>41</v>
      </c>
      <c r="B45" s="7" t="s">
        <v>73</v>
      </c>
      <c r="C45" s="12" t="s">
        <v>8</v>
      </c>
      <c r="D45" s="13" t="n">
        <v>80</v>
      </c>
      <c r="E45" s="13"/>
      <c r="F45" s="13" t="n">
        <v>85</v>
      </c>
      <c r="G45" s="14" t="n">
        <v>132</v>
      </c>
      <c r="H45" s="23" t="n">
        <v>123</v>
      </c>
      <c r="I45" s="16" t="n">
        <f aca="false">H45/G45*100</f>
        <v>93.1818181818182</v>
      </c>
      <c r="J45" s="17"/>
      <c r="K45" s="17"/>
      <c r="N45" s="20" t="n">
        <v>70</v>
      </c>
      <c r="O45" s="21" t="n">
        <v>75</v>
      </c>
    </row>
    <row r="46" customFormat="false" ht="63.75" hidden="false" customHeight="true" outlineLevel="0" collapsed="false">
      <c r="A46" s="7" t="n">
        <v>42</v>
      </c>
      <c r="B46" s="7" t="s">
        <v>74</v>
      </c>
      <c r="C46" s="12" t="s">
        <v>8</v>
      </c>
      <c r="D46" s="13" t="n">
        <v>80</v>
      </c>
      <c r="E46" s="13"/>
      <c r="F46" s="13" t="n">
        <v>85</v>
      </c>
      <c r="G46" s="14" t="n">
        <v>48</v>
      </c>
      <c r="H46" s="23" t="n">
        <v>46</v>
      </c>
      <c r="I46" s="16" t="n">
        <f aca="false">H46/G46*100</f>
        <v>95.8333333333333</v>
      </c>
      <c r="J46" s="17"/>
      <c r="K46" s="17"/>
      <c r="N46" s="20" t="n">
        <v>70</v>
      </c>
      <c r="O46" s="21" t="n">
        <v>75</v>
      </c>
    </row>
    <row r="47" customFormat="false" ht="76.5" hidden="false" customHeight="true" outlineLevel="0" collapsed="false">
      <c r="A47" s="7" t="n">
        <v>43</v>
      </c>
      <c r="B47" s="7" t="s">
        <v>75</v>
      </c>
      <c r="C47" s="12" t="s">
        <v>8</v>
      </c>
      <c r="D47" s="13" t="n">
        <v>80</v>
      </c>
      <c r="E47" s="13"/>
      <c r="F47" s="13" t="n">
        <v>85</v>
      </c>
      <c r="G47" s="14" t="n">
        <v>72</v>
      </c>
      <c r="H47" s="23" t="n">
        <v>67</v>
      </c>
      <c r="I47" s="16" t="n">
        <f aca="false">H47/G47*100</f>
        <v>93.0555555555556</v>
      </c>
      <c r="J47" s="17"/>
      <c r="K47" s="17"/>
      <c r="N47" s="26" t="n">
        <v>70</v>
      </c>
      <c r="O47" s="27" t="n">
        <v>75</v>
      </c>
    </row>
    <row r="48" customFormat="false" ht="31.5" hidden="false" customHeight="true" outlineLevel="0" collapsed="false">
      <c r="A48" s="7" t="n">
        <v>44</v>
      </c>
      <c r="B48" s="7" t="s">
        <v>76</v>
      </c>
      <c r="C48" s="12" t="s">
        <v>8</v>
      </c>
      <c r="D48" s="13" t="n">
        <v>95</v>
      </c>
      <c r="E48" s="13"/>
      <c r="F48" s="13" t="n">
        <v>100</v>
      </c>
      <c r="G48" s="14" t="n">
        <v>431</v>
      </c>
      <c r="H48" s="23" t="n">
        <v>410</v>
      </c>
      <c r="I48" s="16" t="n">
        <f aca="false">H48/G48*100</f>
        <v>95.1276102088167</v>
      </c>
      <c r="J48" s="17"/>
      <c r="K48" s="17"/>
      <c r="N48" s="44" t="n">
        <v>95</v>
      </c>
      <c r="O48" s="44" t="n">
        <v>97</v>
      </c>
    </row>
    <row r="49" customFormat="false" ht="38.25" hidden="false" customHeight="true" outlineLevel="0" collapsed="false">
      <c r="A49" s="7" t="n">
        <v>45</v>
      </c>
      <c r="B49" s="7" t="s">
        <v>77</v>
      </c>
      <c r="C49" s="12" t="s">
        <v>8</v>
      </c>
      <c r="D49" s="21" t="n">
        <v>95</v>
      </c>
      <c r="E49" s="21"/>
      <c r="F49" s="21" t="n">
        <v>100</v>
      </c>
      <c r="G49" s="7" t="n">
        <v>1610</v>
      </c>
      <c r="H49" s="7" t="n">
        <v>1656</v>
      </c>
      <c r="I49" s="16" t="n">
        <f aca="false">H49/G49*100</f>
        <v>102.857142857143</v>
      </c>
      <c r="J49" s="17"/>
      <c r="K49" s="17"/>
      <c r="N49" s="19"/>
      <c r="O49" s="19"/>
    </row>
    <row r="50" customFormat="false" ht="23.25" hidden="false" customHeight="true" outlineLevel="0" collapsed="false">
      <c r="A50" s="7" t="n">
        <v>46</v>
      </c>
      <c r="B50" s="24" t="s">
        <v>79</v>
      </c>
      <c r="C50" s="25" t="s">
        <v>8</v>
      </c>
      <c r="D50" s="22" t="n">
        <v>95</v>
      </c>
      <c r="E50" s="22"/>
      <c r="F50" s="22" t="n">
        <v>100</v>
      </c>
      <c r="G50" s="7" t="n">
        <v>1151</v>
      </c>
      <c r="H50" s="7" t="n">
        <v>1151</v>
      </c>
      <c r="I50" s="16" t="n">
        <f aca="false">H50/G50*100</f>
        <v>100</v>
      </c>
      <c r="J50" s="17"/>
      <c r="K50" s="17"/>
      <c r="N50" s="19"/>
      <c r="O50" s="19"/>
    </row>
    <row r="51" customFormat="false" ht="47.25" hidden="false" customHeight="true" outlineLevel="0" collapsed="false">
      <c r="A51" s="7" t="n">
        <v>47</v>
      </c>
      <c r="B51" s="7" t="s">
        <v>80</v>
      </c>
      <c r="C51" s="12" t="s">
        <v>8</v>
      </c>
      <c r="D51" s="22" t="n">
        <v>95</v>
      </c>
      <c r="E51" s="21"/>
      <c r="F51" s="21" t="n">
        <v>100</v>
      </c>
      <c r="G51" s="7" t="n">
        <v>3570</v>
      </c>
      <c r="H51" s="7" t="n">
        <v>3570</v>
      </c>
      <c r="I51" s="16" t="n">
        <f aca="false">H51/G51*100</f>
        <v>100</v>
      </c>
      <c r="J51" s="17"/>
      <c r="K51" s="17"/>
      <c r="N51" s="53"/>
      <c r="O51" s="53"/>
    </row>
    <row r="52" customFormat="false" ht="59.25" hidden="false" customHeight="true" outlineLevel="0" collapsed="false">
      <c r="A52" s="7" t="n">
        <v>48</v>
      </c>
      <c r="B52" s="7" t="s">
        <v>81</v>
      </c>
      <c r="C52" s="12" t="s">
        <v>8</v>
      </c>
      <c r="D52" s="22" t="n">
        <v>95</v>
      </c>
      <c r="E52" s="22"/>
      <c r="F52" s="22" t="n">
        <v>100</v>
      </c>
      <c r="G52" s="7" t="n">
        <v>904</v>
      </c>
      <c r="H52" s="7" t="n">
        <v>904</v>
      </c>
      <c r="I52" s="16" t="n">
        <f aca="false">H52/G52*100</f>
        <v>100</v>
      </c>
      <c r="J52" s="17"/>
      <c r="K52" s="17"/>
      <c r="N52" s="53"/>
      <c r="O52" s="53"/>
    </row>
    <row r="53" customFormat="false" ht="66" hidden="false" customHeight="true" outlineLevel="0" collapsed="false">
      <c r="A53" s="55" t="n">
        <v>49</v>
      </c>
      <c r="B53" s="38" t="s">
        <v>82</v>
      </c>
      <c r="C53" s="56" t="s">
        <v>83</v>
      </c>
      <c r="D53" s="22" t="n">
        <v>0.3</v>
      </c>
      <c r="E53" s="22"/>
      <c r="F53" s="22" t="n">
        <v>0.5</v>
      </c>
      <c r="G53" s="54"/>
      <c r="H53" s="54"/>
      <c r="I53" s="16" t="e">
        <f aca="false">H53/G53*100</f>
        <v>#DIV/0!</v>
      </c>
      <c r="J53" s="17"/>
      <c r="K53" s="17"/>
      <c r="N53" s="19"/>
      <c r="O53" s="19"/>
    </row>
    <row r="54" customFormat="false" ht="30.75" hidden="false" customHeight="true" outlineLevel="0" collapsed="false">
      <c r="A54" s="55" t="n">
        <v>50</v>
      </c>
      <c r="B54" s="57" t="s">
        <v>84</v>
      </c>
      <c r="C54" s="29" t="s">
        <v>8</v>
      </c>
      <c r="D54" s="13" t="n">
        <v>56</v>
      </c>
      <c r="E54" s="13"/>
      <c r="F54" s="13" t="n">
        <v>60</v>
      </c>
      <c r="G54" s="7" t="n">
        <v>404791</v>
      </c>
      <c r="H54" s="7" t="n">
        <v>227779</v>
      </c>
      <c r="I54" s="16" t="n">
        <f aca="false">H54/G54*100</f>
        <v>56.2707668895801</v>
      </c>
      <c r="J54" s="19"/>
      <c r="K54" s="19"/>
      <c r="L54" s="19"/>
      <c r="M54" s="19"/>
      <c r="N54" s="19"/>
      <c r="O54" s="19"/>
    </row>
    <row r="55" customFormat="false" ht="50.25" hidden="true" customHeight="true" outlineLevel="0" collapsed="false">
      <c r="A55" s="55" t="n">
        <v>51</v>
      </c>
      <c r="B55" s="57" t="s">
        <v>85</v>
      </c>
      <c r="C55" s="29" t="s">
        <v>8</v>
      </c>
      <c r="D55" s="13" t="n">
        <v>80</v>
      </c>
      <c r="E55" s="13"/>
      <c r="F55" s="13" t="n">
        <v>100</v>
      </c>
      <c r="G55" s="54" t="s">
        <v>86</v>
      </c>
      <c r="H55" s="54" t="s">
        <v>86</v>
      </c>
      <c r="I55" s="96" t="e">
        <f aca="false">H55/G55*100</f>
        <v>#VALUE!</v>
      </c>
      <c r="J55" s="17"/>
      <c r="K55" s="17"/>
      <c r="N55" s="19"/>
      <c r="O55" s="19"/>
    </row>
    <row r="56" customFormat="false" ht="50.25" hidden="false" customHeight="true" outlineLevel="0" collapsed="false">
      <c r="A56" s="55" t="n">
        <v>52</v>
      </c>
      <c r="B56" s="57" t="s">
        <v>87</v>
      </c>
      <c r="C56" s="29" t="s">
        <v>8</v>
      </c>
      <c r="D56" s="13" t="n">
        <v>70</v>
      </c>
      <c r="E56" s="13"/>
      <c r="F56" s="13" t="n">
        <v>85</v>
      </c>
      <c r="G56" s="14" t="n">
        <v>372</v>
      </c>
      <c r="H56" s="14" t="n">
        <v>372</v>
      </c>
      <c r="I56" s="30" t="n">
        <f aca="false">H56/G56*100</f>
        <v>100</v>
      </c>
      <c r="J56" s="17"/>
      <c r="K56" s="17"/>
      <c r="N56" s="19"/>
      <c r="O56" s="19"/>
    </row>
    <row r="57" customFormat="false" ht="75.75" hidden="false" customHeight="true" outlineLevel="0" collapsed="false">
      <c r="A57" s="55" t="n">
        <v>53</v>
      </c>
      <c r="B57" s="57" t="s">
        <v>88</v>
      </c>
      <c r="C57" s="29" t="s">
        <v>8</v>
      </c>
      <c r="D57" s="13" t="n">
        <v>50</v>
      </c>
      <c r="E57" s="13"/>
      <c r="F57" s="13" t="n">
        <v>60</v>
      </c>
      <c r="G57" s="14" t="n">
        <v>384851</v>
      </c>
      <c r="H57" s="14" t="n">
        <v>331667</v>
      </c>
      <c r="I57" s="30" t="n">
        <f aca="false">H57/G57*100</f>
        <v>86.1806257486664</v>
      </c>
      <c r="J57" s="17"/>
      <c r="K57" s="17"/>
      <c r="N57" s="19"/>
      <c r="O57" s="19"/>
    </row>
    <row r="58" customFormat="false" ht="78" hidden="false" customHeight="true" outlineLevel="0" collapsed="false">
      <c r="A58" s="55" t="n">
        <v>54</v>
      </c>
      <c r="B58" s="57" t="s">
        <v>89</v>
      </c>
      <c r="C58" s="29" t="s">
        <v>8</v>
      </c>
      <c r="D58" s="13" t="n">
        <v>50</v>
      </c>
      <c r="E58" s="13"/>
      <c r="F58" s="13" t="n">
        <v>60</v>
      </c>
      <c r="G58" s="14" t="n">
        <v>23576</v>
      </c>
      <c r="H58" s="14" t="n">
        <v>16001</v>
      </c>
      <c r="I58" s="30" t="n">
        <f aca="false">H58/G58*100</f>
        <v>67.8698676620292</v>
      </c>
      <c r="J58" s="17"/>
      <c r="K58" s="17"/>
      <c r="N58" s="19"/>
      <c r="O58" s="19"/>
    </row>
    <row r="59" customFormat="false" ht="118.5" hidden="false" customHeight="true" outlineLevel="0" collapsed="false">
      <c r="A59" s="55" t="n">
        <v>55</v>
      </c>
      <c r="B59" s="58" t="s">
        <v>90</v>
      </c>
      <c r="C59" s="29" t="s">
        <v>8</v>
      </c>
      <c r="D59" s="13" t="n">
        <v>87.1</v>
      </c>
      <c r="E59" s="13"/>
      <c r="F59" s="13" t="n">
        <v>100</v>
      </c>
      <c r="G59" s="7" t="n">
        <v>306</v>
      </c>
      <c r="H59" s="7" t="n">
        <v>223</v>
      </c>
      <c r="I59" s="16" t="n">
        <v>72.8</v>
      </c>
      <c r="J59" s="17"/>
      <c r="K59" s="17"/>
      <c r="N59" s="19"/>
      <c r="O59" s="19"/>
    </row>
    <row r="60" customFormat="false" ht="123.75" hidden="false" customHeight="true" outlineLevel="0" collapsed="false">
      <c r="A60" s="55" t="n">
        <v>56</v>
      </c>
      <c r="B60" s="59" t="s">
        <v>91</v>
      </c>
      <c r="C60" s="29" t="s">
        <v>8</v>
      </c>
      <c r="D60" s="13" t="n">
        <v>80.7</v>
      </c>
      <c r="E60" s="13"/>
      <c r="F60" s="13" t="n">
        <v>100</v>
      </c>
      <c r="G60" s="7" t="n">
        <v>474.75</v>
      </c>
      <c r="H60" s="7" t="n">
        <v>306.5</v>
      </c>
      <c r="I60" s="16" t="n">
        <f aca="false">H60/G60*100</f>
        <v>64.5602948920485</v>
      </c>
      <c r="J60" s="17"/>
      <c r="K60" s="17"/>
      <c r="N60" s="53"/>
      <c r="O60" s="53"/>
    </row>
    <row r="61" customFormat="false" ht="15" hidden="false" customHeight="false" outlineLevel="0" collapsed="false">
      <c r="A61" s="60"/>
      <c r="B61" s="61"/>
      <c r="C61" s="62"/>
      <c r="D61" s="63"/>
      <c r="E61" s="63"/>
      <c r="F61" s="63"/>
      <c r="G61" s="64"/>
      <c r="H61" s="64"/>
      <c r="I61" s="65"/>
    </row>
    <row r="62" customFormat="false" ht="15" hidden="false" customHeight="false" outlineLevel="0" collapsed="false">
      <c r="A62" s="60"/>
      <c r="B62" s="61"/>
      <c r="C62" s="62"/>
      <c r="D62" s="63"/>
      <c r="E62" s="63"/>
      <c r="F62" s="63"/>
      <c r="G62" s="64"/>
      <c r="H62" s="64"/>
      <c r="I62" s="65"/>
    </row>
    <row r="63" customFormat="false" ht="12.75" hidden="false" customHeight="false" outlineLevel="0" collapsed="false">
      <c r="A63" s="19" t="s">
        <v>92</v>
      </c>
      <c r="B63" s="66"/>
    </row>
    <row r="65" customFormat="false" ht="12" hidden="false" customHeight="true" outlineLevel="0" collapsed="false">
      <c r="B65" s="67" t="s">
        <v>109</v>
      </c>
    </row>
    <row r="66" s="3" customFormat="true" ht="12.75" hidden="false" customHeight="false" outlineLevel="0" collapsed="false">
      <c r="A66" s="1"/>
      <c r="B66" s="2" t="s">
        <v>94</v>
      </c>
      <c r="D66" s="1"/>
      <c r="E66" s="1"/>
      <c r="F66" s="1"/>
      <c r="G66" s="1"/>
      <c r="H66" s="1"/>
      <c r="I66" s="4"/>
      <c r="J66" s="1"/>
      <c r="K66" s="1"/>
      <c r="L66" s="1"/>
      <c r="M66" s="1"/>
      <c r="N66" s="1"/>
      <c r="O66" s="1"/>
    </row>
  </sheetData>
  <mergeCells count="25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3:E23"/>
    <mergeCell ref="D31:E31"/>
    <mergeCell ref="D32:E32"/>
    <mergeCell ref="D33:E33"/>
    <mergeCell ref="D40:E40"/>
    <mergeCell ref="D41:E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Олеговна Евтодиева</cp:lastModifiedBy>
  <cp:lastPrinted>2024-06-20T11:23:30Z</cp:lastPrinted>
  <dcterms:modified xsi:type="dcterms:W3CDTF">2024-06-20T11:25:06Z</dcterms:modified>
  <cp:revision>0</cp:revision>
  <dc:subject/>
  <dc:title/>
</cp:coreProperties>
</file>